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LTSTOPF" sheetId="1" state="visible" r:id="rId2"/>
    <sheet name="LTUSTF" sheetId="2" state="visible" r:id="rId3"/>
    <sheet name="LTGLTF" sheetId="3" state="visible" r:id="rId4"/>
    <sheet name="LTLQF" sheetId="4" state="visible" r:id="rId5"/>
    <sheet name="LTTACBF" sheetId="5" state="visible" r:id="rId6"/>
    <sheet name="LTFLRF" sheetId="6" state="visible" r:id="rId7"/>
    <sheet name="LTIOPPF" sheetId="7" state="visible" r:id="rId8"/>
    <sheet name="LTBPDF" sheetId="8" state="visible" r:id="rId9"/>
    <sheet name="LTFBF" sheetId="9" state="visible" r:id="rId10"/>
    <sheet name="LTCF" sheetId="10" state="visible" r:id="rId11"/>
    <sheet name="LTSTIF" sheetId="11" state="visible" r:id="rId12"/>
    <sheet name="LTRICBF" sheetId="12" state="visible" r:id="rId13"/>
  </sheets>
  <definedNames>
    <definedName function="false" hidden="false" localSheetId="7" name="_xlnm.Print_Area" vbProcedure="false">LTBPDF!$B$1:$G$89</definedName>
    <definedName function="false" hidden="false" localSheetId="9" name="_xlnm.Print_Area" vbProcedure="false">LTCF!$B$1:$G$56</definedName>
    <definedName function="false" hidden="false" localSheetId="8" name="_xlnm.Print_Area" vbProcedure="false">LTFBF!$B$1:$G$43</definedName>
    <definedName function="false" hidden="false" localSheetId="5" name="_xlnm.Print_Area" vbProcedure="false">LTFLRF!$A$1:$G$73</definedName>
    <definedName function="false" hidden="false" localSheetId="2" name="_xlnm.Print_Area" vbProcedure="false">LTGLTF!$B$1:$G$36</definedName>
    <definedName function="false" hidden="false" localSheetId="6" name="_xlnm.Print_Area" vbProcedure="false">LTIOPPF!$B$1:$G$116</definedName>
    <definedName function="false" hidden="false" localSheetId="3" name="_xlnm.Print_Area" vbProcedure="false">LTLQF!$B$1:$G$124</definedName>
    <definedName function="false" hidden="false" localSheetId="11" name="_xlnm.Print_Area" vbProcedure="false">LTRICBF!$B$1:$G$94</definedName>
    <definedName function="false" hidden="false" localSheetId="10" name="_xlnm.Print_Area" vbProcedure="false">LTSTIF!$B$1:$G$87</definedName>
    <definedName function="false" hidden="false" localSheetId="0" name="_xlnm.Print_Area" vbProcedure="false">LTSTOPF!$B$1:$G$121</definedName>
    <definedName function="false" hidden="false" localSheetId="4" name="_xlnm.Print_Area" vbProcedure="false">LTTACBF!$B$1:$G$80</definedName>
    <definedName function="false" hidden="false" localSheetId="1" name="_xlnm.Print_Area" vbProcedure="false">LTUSTF!$B$1:$G$98</definedName>
    <definedName function="false" hidden="false" name="_xlfn_IFERROR" vbProcedure="false"/>
    <definedName function="false" hidden="false" localSheetId="0" name="Excel_BuiltIn__FilterDatabase" vbProcedure="false">LTSTOPF!$B$7:$M$121</definedName>
    <definedName function="false" hidden="false" localSheetId="0" name="Z_4C0511EC_2123_47A5_A389_479803CD78C8__wvu_FilterData" vbProcedure="false">LTSTOPF!$B$7:$M$121</definedName>
    <definedName function="false" hidden="false" localSheetId="0" name="Z_4C0511EC_2123_47A5_A389_479803CD78C8__wvu_PrintArea" vbProcedure="false">LTSTOPF!$B$1:$G$121</definedName>
    <definedName function="false" hidden="false" localSheetId="0" name="Z_6FAC3101_2789_4DBD_BCD1_55F99BE1D578__wvu_FilterData" vbProcedure="false">LTSTOPF!$B$7:$M$121</definedName>
    <definedName function="false" hidden="false" localSheetId="1" name="Excel_BuiltIn__FilterDatabase" vbProcedure="false">#REF!</definedName>
    <definedName function="false" hidden="false" localSheetId="1" name="Z_4C0511EC_2123_47A5_A389_479803CD78C8__wvu_PrintArea" vbProcedure="false">LTUSTF!$B$1:$G$98</definedName>
    <definedName function="false" hidden="false" localSheetId="2" name="Excel_BuiltIn__FilterDatabase" vbProcedure="false">#REF!</definedName>
    <definedName function="false" hidden="false" localSheetId="2" name="Z_4C0511EC_2123_47A5_A389_479803CD78C8__wvu_PrintArea" vbProcedure="false">LTGLTF!$B:$G</definedName>
    <definedName function="false" hidden="false" localSheetId="2" name="Z_6FAC3101_2789_4DBD_BCD1_55F99BE1D578__wvu_PrintArea" vbProcedure="false">LTGLTF!$B$1:$G$36</definedName>
    <definedName function="false" hidden="false" localSheetId="3" name="Excel_BuiltIn__FilterDatabase" vbProcedure="false">#REF!</definedName>
    <definedName function="false" hidden="false" localSheetId="3" name="Z_4C0511EC_2123_47A5_A389_479803CD78C8__wvu_PrintArea" vbProcedure="false">LTLQF!$B$1:$G$124</definedName>
    <definedName function="false" hidden="false" localSheetId="4" name="Z_4C0511EC_2123_47A5_A389_479803CD78C8__wvu_PrintArea" vbProcedure="false">LTTACBF!$B$1:$G$80</definedName>
    <definedName function="false" hidden="false" localSheetId="5" name="Z_4C0511EC_2123_47A5_A389_479803CD78C8__wvu_PrintArea" vbProcedure="false">LTFLRF!$B$1:$G$73</definedName>
    <definedName function="false" hidden="false" localSheetId="6" name="Excel_BuiltIn__FilterDatabase" vbProcedure="false">LTIOPPF!$A$8:$L$52</definedName>
    <definedName function="false" hidden="false" localSheetId="6" name="Z_4C0511EC_2123_47A5_A389_479803CD78C8__wvu_PrintArea" vbProcedure="false">LTIOPPF!$B$1:$G$116</definedName>
    <definedName function="false" hidden="false" localSheetId="7" name="Z_4C0511EC_2123_47A5_A389_479803CD78C8__wvu_PrintArea" vbProcedure="false">LTBPDF!$B$1:$G$89</definedName>
    <definedName function="false" hidden="false" localSheetId="8" name="Excel_BuiltIn__FilterDatabase" vbProcedure="false">LTFBF!$B$5:$G$43</definedName>
    <definedName function="false" hidden="false" localSheetId="8" name="Z_12459583_255E_4E15_855E_5595C5DC5C9B__wvu_FilterData" vbProcedure="false">LTFBF!$B$5:$G$94</definedName>
    <definedName function="false" hidden="false" localSheetId="8" name="Z_2D6981FB_1913_4D36_9E3A_F0D1C5FF11BF__wvu_FilterData" vbProcedure="false">LTFBF!$B$5:$G$43</definedName>
    <definedName function="false" hidden="false" localSheetId="8" name="Z_4C0511EC_2123_47A5_A389_479803CD78C8__wvu_FilterData" vbProcedure="false">LTFBF!$B$5:$G$43</definedName>
    <definedName function="false" hidden="false" localSheetId="8" name="Z_4C0511EC_2123_47A5_A389_479803CD78C8__wvu_PrintArea" vbProcedure="false">LTFBF!$B$1:$G$43</definedName>
    <definedName function="false" hidden="false" localSheetId="8" name="Z_55C02844_DD9C_401F_8D01_25F9446E4BFB__wvu_FilterData" vbProcedure="false">LTFBF!$B$5:$G$43</definedName>
    <definedName function="false" hidden="false" localSheetId="8" name="Z_6FAC3101_2789_4DBD_BCD1_55F99BE1D578__wvu_FilterData" vbProcedure="false">LTFBF!$B$5:$G$43</definedName>
    <definedName function="false" hidden="false" localSheetId="8" name="Z_D2B293BE_2F65_422E_8A0B_9CD8295C9ADF__wvu_FilterData" vbProcedure="false">LTFBF!$B$5:$G$43</definedName>
    <definedName function="false" hidden="false" localSheetId="9" name="Excel_BuiltIn__FilterDatabase" vbProcedure="false">LTCF!$B$5:$G$56</definedName>
    <definedName function="false" hidden="false" localSheetId="9" name="Z_2247B230_BBAE_4BA3_A171_39E2CF9189D9__wvu_FilterData" vbProcedure="false">LTCF!$B$5:$G$56</definedName>
    <definedName function="false" hidden="false" localSheetId="9" name="Z_2D6981FB_1913_4D36_9E3A_F0D1C5FF11BF__wvu_FilterData" vbProcedure="false">LTCF!$B$5:$G$56</definedName>
    <definedName function="false" hidden="false" localSheetId="9" name="Z_4C0511EC_2123_47A5_A389_479803CD78C8__wvu_FilterData" vbProcedure="false">LTCF!$B$5:$G$56</definedName>
    <definedName function="false" hidden="false" localSheetId="9" name="Z_4C0511EC_2123_47A5_A389_479803CD78C8__wvu_PrintArea" vbProcedure="false">LTCF!$B$1:$G$56</definedName>
    <definedName function="false" hidden="false" localSheetId="9" name="Z_4C0511EC_2123_47A5_A389_479803CD78C8__wvu_Rows" vbProcedure="false">#REF!</definedName>
    <definedName function="false" hidden="false" localSheetId="9" name="Z_55C02844_DD9C_401F_8D01_25F9446E4BFB__wvu_FilterData" vbProcedure="false">LTCF!$B$5:$G$56</definedName>
    <definedName function="false" hidden="false" localSheetId="9" name="Z_65E5E611_11DA_48A6_ADE1_B8EA301CA159__wvu_FilterData" vbProcedure="false">LTCF!$B$5:$G$56</definedName>
    <definedName function="false" hidden="false" localSheetId="9" name="Z_6FAC3101_2789_4DBD_BCD1_55F99BE1D578__wvu_FilterData" vbProcedure="false">LTCF!$B$5:$G$56</definedName>
    <definedName function="false" hidden="false" localSheetId="9" name="Z_D2B293BE_2F65_422E_8A0B_9CD8295C9ADF__wvu_FilterData" vbProcedure="false">LTCF!$B$5:$G$56</definedName>
    <definedName function="false" hidden="false" localSheetId="10" name="Excel_BuiltIn__FilterDatabase" vbProcedure="false">LTSTIF!$A$8:$L$32</definedName>
    <definedName function="false" hidden="false" localSheetId="10" name="Z_4C0511EC_2123_47A5_A389_479803CD78C8__wvu_PrintArea" vbProcedure="false">LTSTIF!$B$1:$G$87</definedName>
    <definedName function="false" hidden="false" localSheetId="11" name="Excel_BuiltIn__FilterDatabase" vbProcedure="false">LTRICBF!$A$8:$L$52</definedName>
    <definedName function="false" hidden="false" localSheetId="11" name="Z_4C0511EC_2123_47A5_A389_479803CD78C8__wvu_PrintArea" vbProcedure="false">LTRICBF!$B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6">
  <si>
    <t xml:space="preserve">Name of the Mutual Fund : L&amp;T Mutual Fund</t>
  </si>
  <si>
    <t xml:space="preserve">Name of the Scheme         : L&amp;T Short Term Opportunities Fund (An Open-ended Debt Scheme)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Export-Import Bank of India **</t>
  </si>
  <si>
    <t xml:space="preserve">CRISIL AAA</t>
  </si>
  <si>
    <t xml:space="preserve">INE514E08ER5</t>
  </si>
  <si>
    <t xml:space="preserve">Reliance JIO Infocomm Limited **</t>
  </si>
  <si>
    <t xml:space="preserve">INE110L07013</t>
  </si>
  <si>
    <t xml:space="preserve">National Bank for Agriculture &amp; Rural Development **</t>
  </si>
  <si>
    <t xml:space="preserve">INE261F08600</t>
  </si>
  <si>
    <t xml:space="preserve">Power Finance Corporation Limited **</t>
  </si>
  <si>
    <t xml:space="preserve">INE134E08IN2</t>
  </si>
  <si>
    <t xml:space="preserve">Rural Electrification Corporation Limited **</t>
  </si>
  <si>
    <t xml:space="preserve">INE020B07HY0</t>
  </si>
  <si>
    <t xml:space="preserve">Mahindra &amp; Mahindra Financial Services Limited **</t>
  </si>
  <si>
    <t xml:space="preserve">IND AAA</t>
  </si>
  <si>
    <t xml:space="preserve">INE774D07PB9</t>
  </si>
  <si>
    <t xml:space="preserve">LIC Housing Finance Limited **</t>
  </si>
  <si>
    <t xml:space="preserve">INE115A07JZ3</t>
  </si>
  <si>
    <t xml:space="preserve">INE261F08501</t>
  </si>
  <si>
    <t xml:space="preserve">INE514E08DA3</t>
  </si>
  <si>
    <t xml:space="preserve">CARE AAA</t>
  </si>
  <si>
    <t xml:space="preserve">INE115A07JR0</t>
  </si>
  <si>
    <t xml:space="preserve">Housing Development Finance Corporation Limited **</t>
  </si>
  <si>
    <t xml:space="preserve">INE001A07PS7</t>
  </si>
  <si>
    <t xml:space="preserve">INE001A07QA3</t>
  </si>
  <si>
    <t xml:space="preserve">Indian Railway Finance Corporation Limited **</t>
  </si>
  <si>
    <t xml:space="preserve">INE053F07942</t>
  </si>
  <si>
    <t xml:space="preserve">INE261F08527</t>
  </si>
  <si>
    <t xml:space="preserve">NTPC Limited **</t>
  </si>
  <si>
    <t xml:space="preserve">INE733E07JY8</t>
  </si>
  <si>
    <t xml:space="preserve">INE001A07OK7</t>
  </si>
  <si>
    <t xml:space="preserve">INE020B08971</t>
  </si>
  <si>
    <t xml:space="preserve">INE134E08HM6</t>
  </si>
  <si>
    <t xml:space="preserve">INE134E08HZ8</t>
  </si>
  <si>
    <t xml:space="preserve">INE001A07OV4</t>
  </si>
  <si>
    <t xml:space="preserve">Bajaj Finance Limited **</t>
  </si>
  <si>
    <t xml:space="preserve">INE296A07LM5</t>
  </si>
  <si>
    <t xml:space="preserve">Ultratech Cement Limited **</t>
  </si>
  <si>
    <t xml:space="preserve">INE481G07141</t>
  </si>
  <si>
    <t xml:space="preserve">HDB Financial Services Limited **</t>
  </si>
  <si>
    <t xml:space="preserve">INE756I07993</t>
  </si>
  <si>
    <t xml:space="preserve">INE296A07MP6</t>
  </si>
  <si>
    <t xml:space="preserve">INE774D07RA7</t>
  </si>
  <si>
    <t xml:space="preserve">National Highways Authority of India **</t>
  </si>
  <si>
    <t xml:space="preserve">INE906B07FE6</t>
  </si>
  <si>
    <t xml:space="preserve">INE733E07KH1</t>
  </si>
  <si>
    <t xml:space="preserve">INE020B08948</t>
  </si>
  <si>
    <t xml:space="preserve">INE053F07850</t>
  </si>
  <si>
    <t xml:space="preserve">INE261F08535</t>
  </si>
  <si>
    <t xml:space="preserve">INE020B08997</t>
  </si>
  <si>
    <t xml:space="preserve">INE733E07CD7</t>
  </si>
  <si>
    <t xml:space="preserve">INE001A07OB6</t>
  </si>
  <si>
    <t xml:space="preserve">INE115A07ED1</t>
  </si>
  <si>
    <t xml:space="preserve">INE115A07HY0</t>
  </si>
  <si>
    <t xml:space="preserve">INE514E08DE5</t>
  </si>
  <si>
    <t xml:space="preserve">Power Grid Corporation of India Limited **</t>
  </si>
  <si>
    <t xml:space="preserve">INE752E07NJ1</t>
  </si>
  <si>
    <t xml:space="preserve">INE020B08955</t>
  </si>
  <si>
    <t xml:space="preserve">INE514E08DB1</t>
  </si>
  <si>
    <t xml:space="preserve">INE752E07HG9</t>
  </si>
  <si>
    <t xml:space="preserve">INE261F08592</t>
  </si>
  <si>
    <t xml:space="preserve">INE134E08HN4</t>
  </si>
  <si>
    <t xml:space="preserve">INE110L07021</t>
  </si>
  <si>
    <t xml:space="preserve">INE115A07EB5</t>
  </si>
  <si>
    <t xml:space="preserve">INE001A07NK9</t>
  </si>
  <si>
    <t xml:space="preserve">INE053F07959</t>
  </si>
  <si>
    <t xml:space="preserve">Kotak Mahindra Prime Limited **</t>
  </si>
  <si>
    <t xml:space="preserve">INE916DA7MB7</t>
  </si>
  <si>
    <t xml:space="preserve">INE733E07JZ5</t>
  </si>
  <si>
    <t xml:space="preserve">INE752E07ME4</t>
  </si>
  <si>
    <t xml:space="preserve">INE514E08DD7</t>
  </si>
  <si>
    <t xml:space="preserve">NHPC Limited **</t>
  </si>
  <si>
    <t xml:space="preserve">INE848E07609</t>
  </si>
  <si>
    <t xml:space="preserve">INE296A07JZ1</t>
  </si>
  <si>
    <t xml:space="preserve">IDFC Bank Limited **</t>
  </si>
  <si>
    <t xml:space="preserve">ICRA AAA</t>
  </si>
  <si>
    <t xml:space="preserve">INE092T08782</t>
  </si>
  <si>
    <t xml:space="preserve">INE296A07MK7</t>
  </si>
  <si>
    <t xml:space="preserve">INE752E07LT4</t>
  </si>
  <si>
    <t xml:space="preserve">INE092T08915</t>
  </si>
  <si>
    <t xml:space="preserve">Total</t>
  </si>
  <si>
    <t xml:space="preserve">Privately placed / Unlisted</t>
  </si>
  <si>
    <t xml:space="preserve">Zero Coupon Bonds - Corporate</t>
  </si>
  <si>
    <t xml:space="preserve">Gruh Finance Limited **</t>
  </si>
  <si>
    <t xml:space="preserve">INE580B07364</t>
  </si>
  <si>
    <t xml:space="preserve">MONEY MARKET INSTRUMENT</t>
  </si>
  <si>
    <t xml:space="preserve">Commercial Paper / Certificate of Deposit **</t>
  </si>
  <si>
    <t xml:space="preserve">GOVERNMENT SECURITIES</t>
  </si>
  <si>
    <t xml:space="preserve">Fixed Rates Bonds - Government</t>
  </si>
  <si>
    <t xml:space="preserve">Treasury Bill</t>
  </si>
  <si>
    <t xml:space="preserve">OTHER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March 31,2017 is Nil and its percentage to net assets is Nil.</t>
  </si>
  <si>
    <t xml:space="preserve">(2) Option wise per unit Net Asset Values are as follows:</t>
  </si>
  <si>
    <t xml:space="preserve"> Option</t>
  </si>
  <si>
    <t xml:space="preserve">As on February 28, 2017</t>
  </si>
  <si>
    <t xml:space="preserve">As on March 31, 2017</t>
  </si>
  <si>
    <t xml:space="preserve">Regular Plan - Monthly Dividend</t>
  </si>
  <si>
    <t xml:space="preserve">Regular Plan - Quarterly Dividend</t>
  </si>
  <si>
    <t xml:space="preserve">L&amp;T Short Term Opportunities Fund - Growth</t>
  </si>
  <si>
    <t xml:space="preserve">Regular Plan - Growth</t>
  </si>
  <si>
    <t xml:space="preserve">L&amp;T Short Term Opportunities Fund - Monthly Dividend</t>
  </si>
  <si>
    <t xml:space="preserve">Regular Plan - Bonus</t>
  </si>
  <si>
    <t xml:space="preserve">Regular Plan - Annual Dividend</t>
  </si>
  <si>
    <t xml:space="preserve">L&amp;T Short Term Opportunities Fund - Quarterly Dividend</t>
  </si>
  <si>
    <t xml:space="preserve">Direct Plan - Dividend</t>
  </si>
  <si>
    <t xml:space="preserve">L&amp;T Short Term Opportunities Fund - Bonus</t>
  </si>
  <si>
    <t xml:space="preserve">Direct Plan - Quarterly Dividend</t>
  </si>
  <si>
    <t xml:space="preserve">L&amp;T Short Term Opportunities Fund - Direct Plan -Growth</t>
  </si>
  <si>
    <t xml:space="preserve">Direct Plan - Annual Dividend</t>
  </si>
  <si>
    <t xml:space="preserve">L&amp;T Short Term Opportunities Fund - Direct Plan -Monthly Dividend</t>
  </si>
  <si>
    <t xml:space="preserve">Direct Plan - Growth</t>
  </si>
  <si>
    <t xml:space="preserve">L&amp;T Short Term Opportunities Fund -Direct Plan- Quarterly Dividend</t>
  </si>
  <si>
    <t xml:space="preserve">(3) The total outstanding exposure in derivative instruments as on March 31,2017 is Nil.</t>
  </si>
  <si>
    <t xml:space="preserve">(4) The total market value of investments in foreign securities / American Depositary Receipts / Global Depositary Receipts as on March 31,2017 is Nil.</t>
  </si>
  <si>
    <t xml:space="preserve">(5) The dividends declared during the month ended March 31,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 Dividend</t>
  </si>
  <si>
    <t xml:space="preserve">NA</t>
  </si>
  <si>
    <t xml:space="preserve">(6) No bonus was declared during the month ended March 31,2017.</t>
  </si>
  <si>
    <r>
      <rPr>
        <sz val="11"/>
        <rFont val="Calibri"/>
        <family val="2"/>
      </rPr>
      <t xml:space="preserve">(7) The Average Maturity Period of the Portfolio has been 2.14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March 31,2017 is Nil.</t>
  </si>
  <si>
    <t xml:space="preserve">Name of the Scheme        : L&amp;T Ultra Short Term Fund (An Open-ended Pure Income Scheme)</t>
  </si>
  <si>
    <t xml:space="preserve">Portfolio as on March 31, 2017</t>
  </si>
  <si>
    <t xml:space="preserve">INE115A07LA2</t>
  </si>
  <si>
    <t xml:space="preserve">Sun Pharma Laboratories Limited **</t>
  </si>
  <si>
    <t xml:space="preserve">INE915T08016</t>
  </si>
  <si>
    <t xml:space="preserve">INE261F08816</t>
  </si>
  <si>
    <t xml:space="preserve">INE092T08931</t>
  </si>
  <si>
    <t xml:space="preserve">INE001A07PO6</t>
  </si>
  <si>
    <t xml:space="preserve">INE020B07JB4</t>
  </si>
  <si>
    <t xml:space="preserve">INE514E08CD9</t>
  </si>
  <si>
    <t xml:space="preserve">Vedanta Limited **</t>
  </si>
  <si>
    <t xml:space="preserve">CRISIL AA-</t>
  </si>
  <si>
    <t xml:space="preserve">INE205A07014</t>
  </si>
  <si>
    <t xml:space="preserve">INE001A07OJ9</t>
  </si>
  <si>
    <t xml:space="preserve">INE115A07KA4</t>
  </si>
  <si>
    <t xml:space="preserve">Tata Motors Limited **</t>
  </si>
  <si>
    <t xml:space="preserve">CARE AA+</t>
  </si>
  <si>
    <t xml:space="preserve">INE155A08290</t>
  </si>
  <si>
    <t xml:space="preserve">Powerlinks Transmission Limited **</t>
  </si>
  <si>
    <t xml:space="preserve">CRISIL AA+</t>
  </si>
  <si>
    <t xml:space="preserve">INE297G08016</t>
  </si>
  <si>
    <t xml:space="preserve">INE481G07109</t>
  </si>
  <si>
    <t xml:space="preserve">INE134E08FK4</t>
  </si>
  <si>
    <t xml:space="preserve">INE020B08815</t>
  </si>
  <si>
    <t xml:space="preserve">INE115A07FX6</t>
  </si>
  <si>
    <t xml:space="preserve">INE001A07PK4</t>
  </si>
  <si>
    <t xml:space="preserve">Sundaram Finance Limited **</t>
  </si>
  <si>
    <t xml:space="preserve">INE660A07JF0</t>
  </si>
  <si>
    <t xml:space="preserve">INE001A07JQ4</t>
  </si>
  <si>
    <t xml:space="preserve">INE205A07022</t>
  </si>
  <si>
    <t xml:space="preserve">INE092T08949</t>
  </si>
  <si>
    <t xml:space="preserve">INE134E08DK9</t>
  </si>
  <si>
    <t xml:space="preserve">INE134E08FD9</t>
  </si>
  <si>
    <t xml:space="preserve">INE514E08CF4</t>
  </si>
  <si>
    <t xml:space="preserve">Tata Sons Limited **</t>
  </si>
  <si>
    <t xml:space="preserve">INE895D07404</t>
  </si>
  <si>
    <t xml:space="preserve">Credit Suisse Finance (India) Limited **</t>
  </si>
  <si>
    <t xml:space="preserve">INE996L07114</t>
  </si>
  <si>
    <t xml:space="preserve">INE895D08469</t>
  </si>
  <si>
    <t xml:space="preserve">INE895D08501</t>
  </si>
  <si>
    <t xml:space="preserve">India Infoline Finance Limited **</t>
  </si>
  <si>
    <t xml:space="preserve">ICRA AA</t>
  </si>
  <si>
    <t xml:space="preserve">INE866I07776</t>
  </si>
  <si>
    <t xml:space="preserve">MONEY MARKET INSTRUMENTS</t>
  </si>
  <si>
    <t xml:space="preserve">Kotak Mahindra Bank Limited</t>
  </si>
  <si>
    <t xml:space="preserve">CRISIL A1+</t>
  </si>
  <si>
    <t xml:space="preserve">INE237A16V94</t>
  </si>
  <si>
    <t xml:space="preserve">IndusInd Bank Limited</t>
  </si>
  <si>
    <t xml:space="preserve">INE095A16UT8</t>
  </si>
  <si>
    <t xml:space="preserve">IDFC Bank Limited</t>
  </si>
  <si>
    <t xml:space="preserve">ICRA A1+</t>
  </si>
  <si>
    <t xml:space="preserve">INE092T16652</t>
  </si>
  <si>
    <t xml:space="preserve">National Bank for Agriculture &amp; Rural Development</t>
  </si>
  <si>
    <t xml:space="preserve">INE261F16231</t>
  </si>
  <si>
    <t xml:space="preserve">Credit Suisse AG</t>
  </si>
  <si>
    <t xml:space="preserve">INE443O16039</t>
  </si>
  <si>
    <t xml:space="preserve">Shapoorji Pallonji and Company Private Limited</t>
  </si>
  <si>
    <t xml:space="preserve">INE404K14BN9</t>
  </si>
  <si>
    <t xml:space="preserve">Regular Growth</t>
  </si>
  <si>
    <t xml:space="preserve">L&amp;T Ultra Short Term Fund - Regular Monthly Dividend</t>
  </si>
  <si>
    <t xml:space="preserve">Regular Plan - Daily Dividend</t>
  </si>
  <si>
    <t xml:space="preserve">L&amp;T Ultra Short Term Fund - Regular Growth</t>
  </si>
  <si>
    <t xml:space="preserve">Regular Plan - Weekly Dividend</t>
  </si>
  <si>
    <t xml:space="preserve">L&amp;T Ultra Short Term Fund - Semi Annual Dividend</t>
  </si>
  <si>
    <t xml:space="preserve">L&amp;T Ultra Short Term Fund - Weekly Dividend</t>
  </si>
  <si>
    <t xml:space="preserve">Regular - Semi Annual Dividend</t>
  </si>
  <si>
    <t xml:space="preserve">L&amp;T Ultra Short Term Fund - Bonus</t>
  </si>
  <si>
    <t xml:space="preserve">Growth</t>
  </si>
  <si>
    <t xml:space="preserve">L&amp;T Ultra Short Term Fund - Growth</t>
  </si>
  <si>
    <t xml:space="preserve">Direct Plan - Daily Dividend</t>
  </si>
  <si>
    <t xml:space="preserve">L&amp;T Ultra Short Term Fund - Monthly Dividend</t>
  </si>
  <si>
    <t xml:space="preserve">Direct Plan - Weekly Dividend</t>
  </si>
  <si>
    <t xml:space="preserve">L&amp;T Ultra Short Term Fund - Direct Plan - Daily Dividend</t>
  </si>
  <si>
    <t xml:space="preserve">Direct Plan - Monthly Dividend</t>
  </si>
  <si>
    <t xml:space="preserve">L&amp;T Ultra Short Term Fund - Direct Plan - Bonus</t>
  </si>
  <si>
    <t xml:space="preserve">Direct Plan - Bonus</t>
  </si>
  <si>
    <t xml:space="preserve">L&amp;T Ultra Short Term Fund - Direct Plan- Monthly Dividend</t>
  </si>
  <si>
    <t xml:space="preserve">Direct Plan - Semi Annual Dividend</t>
  </si>
  <si>
    <r>
      <rPr>
        <sz val="11"/>
        <rFont val="Calibri"/>
        <family val="2"/>
      </rPr>
      <t xml:space="preserve">(7) The Average Maturity Period of the Portfolio has been 0.71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dicated gilt [government securities] scheme)</t>
  </si>
  <si>
    <t xml:space="preserve">07.68% GOI 15-DEC-2023</t>
  </si>
  <si>
    <t xml:space="preserve">SOVEREIGN</t>
  </si>
  <si>
    <t xml:space="preserve">IN0020150010</t>
  </si>
  <si>
    <t xml:space="preserve">07.72% GOI 25-MAY-2025</t>
  </si>
  <si>
    <t xml:space="preserve">IN0020150036</t>
  </si>
  <si>
    <t xml:space="preserve">07.59% GOI 11-JAN-2026</t>
  </si>
  <si>
    <t xml:space="preserve">IN0020150093</t>
  </si>
  <si>
    <t xml:space="preserve">07.59% KARNATAKA SDL 29-MAR-2027</t>
  </si>
  <si>
    <t xml:space="preserve">IN1920160125</t>
  </si>
  <si>
    <t xml:space="preserve">L&amp;T Gilt Fund - Growth</t>
  </si>
  <si>
    <t xml:space="preserve">L&amp;T Gilt Fund - Quarterly Dividend</t>
  </si>
  <si>
    <t xml:space="preserve">L&amp;T Gilt Fund - Direct Plan -Growth</t>
  </si>
  <si>
    <t xml:space="preserve">L&amp;T Gilt Fund - Direct Plan -Quarterly Dividend</t>
  </si>
  <si>
    <t xml:space="preserve">Quarterly Dividend</t>
  </si>
  <si>
    <t xml:space="preserve">(7) The Average Maturity Period of the Portfolio has been 6.15 years.</t>
  </si>
  <si>
    <t xml:space="preserve">Name of the Scheme        : L&amp;T Liquid Fund (An Open-ended High Liquidity Income Fund)</t>
  </si>
  <si>
    <t xml:space="preserve">Indiabulls Housing Finance Limited **</t>
  </si>
  <si>
    <t xml:space="preserve">INE148I07CH0</t>
  </si>
  <si>
    <t xml:space="preserve">INE895D08444</t>
  </si>
  <si>
    <t xml:space="preserve">Export-Import Bank of India</t>
  </si>
  <si>
    <t xml:space="preserve">INE514E14LH9</t>
  </si>
  <si>
    <t xml:space="preserve">Vedanta Limited</t>
  </si>
  <si>
    <t xml:space="preserve">INE205A14HS7</t>
  </si>
  <si>
    <t xml:space="preserve">Hindustan Zinc Limited</t>
  </si>
  <si>
    <t xml:space="preserve">INE267A14168</t>
  </si>
  <si>
    <t xml:space="preserve">Chennai Petroleum Corporation Limited</t>
  </si>
  <si>
    <t xml:space="preserve">INE178A14BI0</t>
  </si>
  <si>
    <t xml:space="preserve">INE092T16835</t>
  </si>
  <si>
    <t xml:space="preserve">HDFC Bank Limited</t>
  </si>
  <si>
    <t xml:space="preserve">CARE A1+</t>
  </si>
  <si>
    <t xml:space="preserve">INE040A16BH9</t>
  </si>
  <si>
    <t xml:space="preserve">ICICI Bank Limited</t>
  </si>
  <si>
    <t xml:space="preserve">INE090A169K5</t>
  </si>
  <si>
    <t xml:space="preserve">Kotak Mahindra Prime Limited</t>
  </si>
  <si>
    <t xml:space="preserve">INE916D14C11</t>
  </si>
  <si>
    <t xml:space="preserve">Steel Authority of India Limited</t>
  </si>
  <si>
    <t xml:space="preserve">INE114A14DW2</t>
  </si>
  <si>
    <t xml:space="preserve">Small Industries Development Bank of India</t>
  </si>
  <si>
    <t xml:space="preserve">INE556F14EL4</t>
  </si>
  <si>
    <t xml:space="preserve">Indiabulls Housing Finance Limited</t>
  </si>
  <si>
    <t xml:space="preserve">INE148I14PR7</t>
  </si>
  <si>
    <t xml:space="preserve">India Infoline Finance Limited</t>
  </si>
  <si>
    <t xml:space="preserve">INE866I14TH7</t>
  </si>
  <si>
    <t xml:space="preserve">Aditya Birla Nuvo Limited</t>
  </si>
  <si>
    <t xml:space="preserve">INE069A14IC9</t>
  </si>
  <si>
    <t xml:space="preserve">JSW Steel Limited</t>
  </si>
  <si>
    <t xml:space="preserve">INE019A14AO6</t>
  </si>
  <si>
    <t xml:space="preserve">INE556F14EM2</t>
  </si>
  <si>
    <t xml:space="preserve">Piramal Finance Limited</t>
  </si>
  <si>
    <t xml:space="preserve">INE641O14587</t>
  </si>
  <si>
    <t xml:space="preserve">Aditya Birla Finance Limited</t>
  </si>
  <si>
    <t xml:space="preserve">INE860H14XR3</t>
  </si>
  <si>
    <t xml:space="preserve">Reliance Capital Limited</t>
  </si>
  <si>
    <t xml:space="preserve">INE013A14A42</t>
  </si>
  <si>
    <t xml:space="preserve">INE013A14B25</t>
  </si>
  <si>
    <t xml:space="preserve">INE916D14B61</t>
  </si>
  <si>
    <t xml:space="preserve">INE095A16VM1</t>
  </si>
  <si>
    <t xml:space="preserve">Dewan Housing Finance Corporation Limited</t>
  </si>
  <si>
    <t xml:space="preserve">INE202B14JE8</t>
  </si>
  <si>
    <t xml:space="preserve">PTC India Financial Services Limited</t>
  </si>
  <si>
    <t xml:space="preserve">INE560K14769</t>
  </si>
  <si>
    <t xml:space="preserve">Reliance Home Finance Limited</t>
  </si>
  <si>
    <t xml:space="preserve">INE217K14BT2</t>
  </si>
  <si>
    <t xml:space="preserve">Housing Development Finance Corporation Limited</t>
  </si>
  <si>
    <t xml:space="preserve">INE001A14QL6</t>
  </si>
  <si>
    <t xml:space="preserve">NTPC Limited</t>
  </si>
  <si>
    <t xml:space="preserve">INE733E14047</t>
  </si>
  <si>
    <t xml:space="preserve">TATA Cummins Private Limited</t>
  </si>
  <si>
    <t xml:space="preserve">INE301W14029</t>
  </si>
  <si>
    <t xml:space="preserve">Tata Motors Limited</t>
  </si>
  <si>
    <t xml:space="preserve">INE155A14MI5</t>
  </si>
  <si>
    <t xml:space="preserve">Oriental Bank of Commerce</t>
  </si>
  <si>
    <t xml:space="preserve">INE141A16XO5</t>
  </si>
  <si>
    <t xml:space="preserve">INE019A14AR9</t>
  </si>
  <si>
    <t xml:space="preserve">Manappuram Finance Limited</t>
  </si>
  <si>
    <t xml:space="preserve">INE522D14FR5</t>
  </si>
  <si>
    <t xml:space="preserve">INE013A14B09</t>
  </si>
  <si>
    <t xml:space="preserve">ICICI Securities Limited</t>
  </si>
  <si>
    <t xml:space="preserve">INE763G14DY9</t>
  </si>
  <si>
    <t xml:space="preserve">INE217K14BZ9</t>
  </si>
  <si>
    <t xml:space="preserve">INE404K14BV2</t>
  </si>
  <si>
    <t xml:space="preserve">IIFL Facilities Services Limited</t>
  </si>
  <si>
    <t xml:space="preserve">INE487L14383</t>
  </si>
  <si>
    <t xml:space="preserve">Reliance JIO Infocomm Limited</t>
  </si>
  <si>
    <t xml:space="preserve">INE110L14CL2</t>
  </si>
  <si>
    <t xml:space="preserve">Housing &amp; Urban Development Corporation Limited</t>
  </si>
  <si>
    <t xml:space="preserve">IND A1+</t>
  </si>
  <si>
    <t xml:space="preserve">INE031A14234</t>
  </si>
  <si>
    <t xml:space="preserve">INE261F14BB8</t>
  </si>
  <si>
    <t xml:space="preserve">Vodafone India Limited</t>
  </si>
  <si>
    <t xml:space="preserve">INE705L14677</t>
  </si>
  <si>
    <t xml:space="preserve">INE040A16BD8</t>
  </si>
  <si>
    <t xml:space="preserve">INE040A16BC0</t>
  </si>
  <si>
    <t xml:space="preserve">Andhra Bank</t>
  </si>
  <si>
    <t xml:space="preserve">INE434A16NO5</t>
  </si>
  <si>
    <t xml:space="preserve">Cholamandalam Investment and Finance Company Limited</t>
  </si>
  <si>
    <t xml:space="preserve">INE121A14NQ8</t>
  </si>
  <si>
    <t xml:space="preserve">INE001A14PM6</t>
  </si>
  <si>
    <t xml:space="preserve">INE404K14BW0</t>
  </si>
  <si>
    <t xml:space="preserve">Godrej Industries Limited</t>
  </si>
  <si>
    <t xml:space="preserve">INE233A14IY5</t>
  </si>
  <si>
    <t xml:space="preserve">INE487L14417</t>
  </si>
  <si>
    <t xml:space="preserve">Indostar Capital Finance Limited</t>
  </si>
  <si>
    <t xml:space="preserve">INE896L14922</t>
  </si>
  <si>
    <t xml:space="preserve">INE860H14XT9</t>
  </si>
  <si>
    <t xml:space="preserve">TGS Investment and Trade Private Limited</t>
  </si>
  <si>
    <t xml:space="preserve">INE597H14GK1</t>
  </si>
  <si>
    <t xml:space="preserve">Trapti Trading and Investments Private Limited</t>
  </si>
  <si>
    <t xml:space="preserve">INE977J14EP5</t>
  </si>
  <si>
    <t xml:space="preserve">Axis Bank Limited</t>
  </si>
  <si>
    <t xml:space="preserve">INE238A16Q66</t>
  </si>
  <si>
    <t xml:space="preserve">INE090A163H4</t>
  </si>
  <si>
    <t xml:space="preserve">INE237A16S40</t>
  </si>
  <si>
    <t xml:space="preserve">INE237A16S16</t>
  </si>
  <si>
    <t xml:space="preserve">INE238A16L95</t>
  </si>
  <si>
    <t xml:space="preserve">INE092T16967</t>
  </si>
  <si>
    <t xml:space="preserve">Turquoise Investment and Finance Private Limited</t>
  </si>
  <si>
    <t xml:space="preserve">INE978J14ES7</t>
  </si>
  <si>
    <t xml:space="preserve">Piramal Enterprises Limited</t>
  </si>
  <si>
    <t xml:space="preserve">INE140A14OS2</t>
  </si>
  <si>
    <t xml:space="preserve">Birla TMT Holdings Private Limited</t>
  </si>
  <si>
    <t xml:space="preserve">INE179J14EV6</t>
  </si>
  <si>
    <t xml:space="preserve">INE095A16VW0</t>
  </si>
  <si>
    <t xml:space="preserve">INE556F14EI0</t>
  </si>
  <si>
    <t xml:space="preserve">INE860H14XS1</t>
  </si>
  <si>
    <t xml:space="preserve">Coromandel International Limited</t>
  </si>
  <si>
    <t xml:space="preserve">INE169A14DI5</t>
  </si>
  <si>
    <t xml:space="preserve">INE069A14IA3</t>
  </si>
  <si>
    <t xml:space="preserve">Yes Bank Limited</t>
  </si>
  <si>
    <t xml:space="preserve">INE528G16J92</t>
  </si>
  <si>
    <t xml:space="preserve">INE148I14QC7</t>
  </si>
  <si>
    <t xml:space="preserve">91 DAY T-BILL 28-APR-2017</t>
  </si>
  <si>
    <t xml:space="preserve">IN002016X439</t>
  </si>
  <si>
    <t xml:space="preserve">91 DAY T-BILL 11-MAY-2017</t>
  </si>
  <si>
    <t xml:space="preserve">IN002016X454</t>
  </si>
  <si>
    <t xml:space="preserve">91 DAY T-BILL 04-MAY-2017</t>
  </si>
  <si>
    <t xml:space="preserve">IN002016X447</t>
  </si>
  <si>
    <t xml:space="preserve">91 DAY T-BILL 25-MAY-2017</t>
  </si>
  <si>
    <t xml:space="preserve">IN002016X470</t>
  </si>
  <si>
    <t xml:space="preserve">(a) Fixed Deposits</t>
  </si>
  <si>
    <t xml:space="preserve">(b) Collateralised Borrowing and Lending Obligation/Reverse Repo</t>
  </si>
  <si>
    <t xml:space="preserve">(c) Net Receivables/(Payables)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r>
      <rPr>
        <sz val="11"/>
        <rFont val="Calibri"/>
        <family val="2"/>
      </rPr>
      <t xml:space="preserve">(7) The Average Maturity Period of the Portfolio has been 0.12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Triple Ace Bond Fund (An Open-ended Pure Income Scheme) </t>
  </si>
  <si>
    <t xml:space="preserve">INE053F07603</t>
  </si>
  <si>
    <t xml:space="preserve">INE020B08930</t>
  </si>
  <si>
    <t xml:space="preserve">INE110L07070</t>
  </si>
  <si>
    <t xml:space="preserve">INE134E08II2</t>
  </si>
  <si>
    <t xml:space="preserve">INE134E08IH4</t>
  </si>
  <si>
    <t xml:space="preserve">INE752E07LC0</t>
  </si>
  <si>
    <t xml:space="preserve">Aditya Birla Nuvo Limited **</t>
  </si>
  <si>
    <t xml:space="preserve">ICRA AA+</t>
  </si>
  <si>
    <t xml:space="preserve">INE069A08038</t>
  </si>
  <si>
    <t xml:space="preserve">INE115A07DR3</t>
  </si>
  <si>
    <t xml:space="preserve">INE020B08773</t>
  </si>
  <si>
    <t xml:space="preserve">INE001A07JC4</t>
  </si>
  <si>
    <t xml:space="preserve">Steel Authority of India Limited **</t>
  </si>
  <si>
    <t xml:space="preserve">IND AA</t>
  </si>
  <si>
    <t xml:space="preserve">INE114A07836</t>
  </si>
  <si>
    <t xml:space="preserve">INE774D07NJ7</t>
  </si>
  <si>
    <t xml:space="preserve">Dewan Housing Finance Corporation Limited **</t>
  </si>
  <si>
    <t xml:space="preserve">~</t>
  </si>
  <si>
    <t xml:space="preserve">INE202B07HQ0</t>
  </si>
  <si>
    <t xml:space="preserve">INE296A07PE3</t>
  </si>
  <si>
    <t xml:space="preserve">07.35% GOI 22-JUN-2024</t>
  </si>
  <si>
    <t xml:space="preserve">IN0020090034</t>
  </si>
  <si>
    <t xml:space="preserve">07.59% GOI 20-MAR-2029</t>
  </si>
  <si>
    <t xml:space="preserve">IN0020150069</t>
  </si>
  <si>
    <t xml:space="preserve">07.85% RAJASTHAN SDL 15-MAR-2027</t>
  </si>
  <si>
    <t xml:space="preserve">IN2920160438</t>
  </si>
  <si>
    <t xml:space="preserve">08.15% GOI 24-NOV-2026</t>
  </si>
  <si>
    <t xml:space="preserve">IN0020140060</t>
  </si>
  <si>
    <t xml:space="preserve">07.61% GOI 09-MAY-2030</t>
  </si>
  <si>
    <t xml:space="preserve">IN0020160019</t>
  </si>
  <si>
    <t xml:space="preserve">09.20% GOI 30-SEP-2030</t>
  </si>
  <si>
    <t xml:space="preserve">IN0020130053</t>
  </si>
  <si>
    <t xml:space="preserve">08.60% GOI 02-JUN-2028</t>
  </si>
  <si>
    <t xml:space="preserve">IN0020140011</t>
  </si>
  <si>
    <t xml:space="preserve">08.24% GOI 10-NOV-2033</t>
  </si>
  <si>
    <t xml:space="preserve">IN0020140052</t>
  </si>
  <si>
    <t xml:space="preserve">08.12% GOI 10-DEC-2020</t>
  </si>
  <si>
    <t xml:space="preserve">IN0020120054</t>
  </si>
  <si>
    <t xml:space="preserve">Investment Funds/Mutual Funds</t>
  </si>
  <si>
    <t xml:space="preserve">~ Less than 0.01</t>
  </si>
  <si>
    <t xml:space="preserve">L&amp;T Triple Ace Bond Fund - Quarterly Dividend</t>
  </si>
  <si>
    <t xml:space="preserve">L&amp;T Triple Ace Bond Fund - Growth Plan</t>
  </si>
  <si>
    <t xml:space="preserve">Regular Plan - Semi Annual Dividend</t>
  </si>
  <si>
    <t xml:space="preserve">L&amp;T Triple Ace Bond Fund - Semi Annual Dividend</t>
  </si>
  <si>
    <t xml:space="preserve">L&amp;T Triple Ace Bond Fund - Regular Bonus</t>
  </si>
  <si>
    <t xml:space="preserve">L&amp;T Triple Ace Bond Fund - Direct Plan -Quarterly Dividend</t>
  </si>
  <si>
    <t xml:space="preserve">L&amp;T Triple Ace Bond Fund - Direct Plan -Semi Annual Dividend</t>
  </si>
  <si>
    <t xml:space="preserve">L&amp;T Triple Ace Bond Fund - Direct Plan-Growth Plan</t>
  </si>
  <si>
    <t xml:space="preserve">(7) The Average Maturity Period of the Portfolio has been 6.31 years.</t>
  </si>
  <si>
    <t xml:space="preserve">Name of the Scheme        : L&amp;T Floating Rate Fund (An Open-ended Income Scheme)</t>
  </si>
  <si>
    <t xml:space="preserve">Future Retail Limited **</t>
  </si>
  <si>
    <t xml:space="preserve">CARE AA-</t>
  </si>
  <si>
    <t xml:space="preserve">INE623B07198</t>
  </si>
  <si>
    <t xml:space="preserve">JSW Energy Limited **</t>
  </si>
  <si>
    <t xml:space="preserve">INE121E07304</t>
  </si>
  <si>
    <t xml:space="preserve">Reliance Broadcast Network Limited (DSRA Guarantee of Reliance Capital) **</t>
  </si>
  <si>
    <t xml:space="preserve">CARE AA(SO)</t>
  </si>
  <si>
    <t xml:space="preserve">INE445K07148</t>
  </si>
  <si>
    <t xml:space="preserve">Sunny View Estates Private Limited (Shapoorji Pallonji DSRA Guarantee) **</t>
  </si>
  <si>
    <t xml:space="preserve">ICRA AA(SO)</t>
  </si>
  <si>
    <t xml:space="preserve">INE195S08017</t>
  </si>
  <si>
    <t xml:space="preserve">Business Broadcast News Holding Limited (Corporate Guarantee - Reliance Capital Limited) **</t>
  </si>
  <si>
    <t xml:space="preserve">CARE AA+(SO)</t>
  </si>
  <si>
    <t xml:space="preserve">INE333L07045</t>
  </si>
  <si>
    <t xml:space="preserve">India Infoline Housing Finance Limited **</t>
  </si>
  <si>
    <t xml:space="preserve">INE477L07297</t>
  </si>
  <si>
    <t xml:space="preserve">INE896L14948</t>
  </si>
  <si>
    <t xml:space="preserve">JM Financial Products Limited</t>
  </si>
  <si>
    <t xml:space="preserve">INE523H14ZQ4</t>
  </si>
  <si>
    <t xml:space="preserve">INE148I14PT3</t>
  </si>
  <si>
    <t xml:space="preserve">INE523H14YN4</t>
  </si>
  <si>
    <t xml:space="preserve">L&amp;T Floating Rate Fund - Daily Dividend Plan</t>
  </si>
  <si>
    <t xml:space="preserve">L&amp;T Floating Rate Fund - Week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L&amp;T Floating Rate Fund - Direct Plan -Monthly Dividend</t>
  </si>
  <si>
    <t xml:space="preserve">L&amp;T Floating Rate Fund -Direct Plan - Daily Dividend Plan</t>
  </si>
  <si>
    <t xml:space="preserve">Direct Plan - Growth </t>
  </si>
  <si>
    <t xml:space="preserve">(7) The Average Maturity Period of the Portfolio has been 0.43 years.</t>
  </si>
  <si>
    <t xml:space="preserve">Name of the Scheme        : L&amp;T Income Opportunities Fund (An Open-ended Income Scheme)</t>
  </si>
  <si>
    <t xml:space="preserve">INE205A07030</t>
  </si>
  <si>
    <t xml:space="preserve">INE477L07669</t>
  </si>
  <si>
    <t xml:space="preserve">Hinduja Leyland Finance Limited **</t>
  </si>
  <si>
    <t xml:space="preserve">ICRA A+</t>
  </si>
  <si>
    <t xml:space="preserve">INE146O08092</t>
  </si>
  <si>
    <t xml:space="preserve">INE121E07312</t>
  </si>
  <si>
    <t xml:space="preserve">Manappuram Finance Limited **</t>
  </si>
  <si>
    <t xml:space="preserve">INE522D07941</t>
  </si>
  <si>
    <t xml:space="preserve">L&amp;T Metro Rail (Hyderabad) Limited (Put Option On L&amp;T  Limited ) **</t>
  </si>
  <si>
    <t xml:space="preserve">INE128M08011</t>
  </si>
  <si>
    <t xml:space="preserve">IL&amp;FS Transportation Networks Limited **</t>
  </si>
  <si>
    <t xml:space="preserve">CARE A</t>
  </si>
  <si>
    <t xml:space="preserve">INE975G08108</t>
  </si>
  <si>
    <t xml:space="preserve">JSW Steel Limited **</t>
  </si>
  <si>
    <t xml:space="preserve">INE019A07357</t>
  </si>
  <si>
    <t xml:space="preserve">Punjab National Bank **</t>
  </si>
  <si>
    <t xml:space="preserve">INE160A08076</t>
  </si>
  <si>
    <t xml:space="preserve">Janalakshmi Financial Services Private Limited **</t>
  </si>
  <si>
    <t xml:space="preserve">INE953L07149</t>
  </si>
  <si>
    <t xml:space="preserve">Amba River Coke Limited (long term take or pay agreement with JSW Steel ) **</t>
  </si>
  <si>
    <t xml:space="preserve">INE503N07015</t>
  </si>
  <si>
    <t xml:space="preserve">Syndicate Bank **</t>
  </si>
  <si>
    <t xml:space="preserve">INE667A08070</t>
  </si>
  <si>
    <t xml:space="preserve">INE953L07214</t>
  </si>
  <si>
    <t xml:space="preserve">Reliance Utilities and Power Private Limited **</t>
  </si>
  <si>
    <t xml:space="preserve">INE936D07067</t>
  </si>
  <si>
    <t xml:space="preserve">INE522D07AB4</t>
  </si>
  <si>
    <t xml:space="preserve">INE146O08076</t>
  </si>
  <si>
    <t xml:space="preserve">INE268A07129</t>
  </si>
  <si>
    <t xml:space="preserve">INE953L07164</t>
  </si>
  <si>
    <t xml:space="preserve">CARE A+</t>
  </si>
  <si>
    <t xml:space="preserve">INE146O07029</t>
  </si>
  <si>
    <t xml:space="preserve">Reliance Ports &amp; Terminals Limited **</t>
  </si>
  <si>
    <t xml:space="preserve">INE941D07158</t>
  </si>
  <si>
    <t xml:space="preserve">Century Textiles &amp; Industries Limited **</t>
  </si>
  <si>
    <t xml:space="preserve">INE055A07088</t>
  </si>
  <si>
    <t xml:space="preserve">Indostar Capital Finance Limited **</t>
  </si>
  <si>
    <t xml:space="preserve">INE896L07306</t>
  </si>
  <si>
    <t xml:space="preserve">INE623B07180</t>
  </si>
  <si>
    <t xml:space="preserve">INE896L07298</t>
  </si>
  <si>
    <t xml:space="preserve">IIFL Facilities Services Limited **</t>
  </si>
  <si>
    <t xml:space="preserve">INE487L08013</t>
  </si>
  <si>
    <t xml:space="preserve">HPCL-Mittal Pipelines Limited (Long term take or pay agreement with HPCL) **</t>
  </si>
  <si>
    <t xml:space="preserve">INE803N07035</t>
  </si>
  <si>
    <t xml:space="preserve">Essel Propack Limited **</t>
  </si>
  <si>
    <t xml:space="preserve">CARE AA</t>
  </si>
  <si>
    <t xml:space="preserve">INE255A07514</t>
  </si>
  <si>
    <t xml:space="preserve">Nagpur Seoni Expressway Limited (Nhai Annuity Receivables) **</t>
  </si>
  <si>
    <t xml:space="preserve">CRISIL AAA(SO)</t>
  </si>
  <si>
    <t xml:space="preserve">INE626J07152</t>
  </si>
  <si>
    <t xml:space="preserve">Oriental Nagpur Betul Highway Limited (Nhai Annuity Receivables) **</t>
  </si>
  <si>
    <t xml:space="preserve">INE105N07357</t>
  </si>
  <si>
    <t xml:space="preserve">INE105N07365</t>
  </si>
  <si>
    <t xml:space="preserve">INE105N07340</t>
  </si>
  <si>
    <t xml:space="preserve">INE105N07373</t>
  </si>
  <si>
    <t xml:space="preserve">INE941D07133</t>
  </si>
  <si>
    <t xml:space="preserve">INE205A07048</t>
  </si>
  <si>
    <t xml:space="preserve">East North Interconnection Company Limited (Fixed pooled transmission charges collected by PGCIL) **</t>
  </si>
  <si>
    <t xml:space="preserve">INE556S07020</t>
  </si>
  <si>
    <t xml:space="preserve">INE202B07IJ3</t>
  </si>
  <si>
    <t xml:space="preserve">Asirvad Microfinance Private Limited **</t>
  </si>
  <si>
    <t xml:space="preserve">ICRA A</t>
  </si>
  <si>
    <t xml:space="preserve">INE516Q08059</t>
  </si>
  <si>
    <t xml:space="preserve">INE516Q08042</t>
  </si>
  <si>
    <t xml:space="preserve">INE202B07654</t>
  </si>
  <si>
    <t xml:space="preserve">HPCL Mittal Energy Limited (Long term take or pay agreement with HPCL) **</t>
  </si>
  <si>
    <t xml:space="preserve">INE137K07034</t>
  </si>
  <si>
    <t xml:space="preserve">Reliance Broadcast Network Limited (Letter of Comfort/DSRA Guarantee of Reliance Capital) **</t>
  </si>
  <si>
    <t xml:space="preserve">INE445K07189</t>
  </si>
  <si>
    <t xml:space="preserve">INE137K07018</t>
  </si>
  <si>
    <t xml:space="preserve">Essential Hospitality Private Limited (Backed by Lease Rentals from Dewan Housing Finance Corporation) **</t>
  </si>
  <si>
    <t xml:space="preserve">INE896V07107</t>
  </si>
  <si>
    <t xml:space="preserve">S.D. Corporation Private Limited (Shapoorji Pallonji DSRA Guarantee) **</t>
  </si>
  <si>
    <t xml:space="preserve">INE660N08045</t>
  </si>
  <si>
    <t xml:space="preserve">INE445K07155</t>
  </si>
  <si>
    <t xml:space="preserve">Intime Properties Limited (Commercial Mortgage Backed Security) **</t>
  </si>
  <si>
    <t xml:space="preserve">IND AAA(SO)</t>
  </si>
  <si>
    <t xml:space="preserve">INE425L07015</t>
  </si>
  <si>
    <t xml:space="preserve">Grand View Estate Private Limited (Shapoorji Pallonji DSRA Guarantee) **</t>
  </si>
  <si>
    <t xml:space="preserve">INE347N08023</t>
  </si>
  <si>
    <t xml:space="preserve">INE137K07026</t>
  </si>
  <si>
    <t xml:space="preserve">INE660N08052</t>
  </si>
  <si>
    <t xml:space="preserve">INE896V07099</t>
  </si>
  <si>
    <t xml:space="preserve">INE445K07163</t>
  </si>
  <si>
    <t xml:space="preserve">INE660N08037</t>
  </si>
  <si>
    <t xml:space="preserve">INE896V07081</t>
  </si>
  <si>
    <t xml:space="preserve">INE896V07073</t>
  </si>
  <si>
    <t xml:space="preserve">INE896V07065</t>
  </si>
  <si>
    <t xml:space="preserve">Shapoorji Pallonji Energy (Gujarat) Private Limited (Shapoorji Pallonji Dsra Guarantee) **</t>
  </si>
  <si>
    <t xml:space="preserve">INE170M08021</t>
  </si>
  <si>
    <t xml:space="preserve">Tata Housing Development Company Limited **</t>
  </si>
  <si>
    <t xml:space="preserve">INE582L07138</t>
  </si>
  <si>
    <t xml:space="preserve">Sprit textiles Limited **</t>
  </si>
  <si>
    <t xml:space="preserve">BWR A+</t>
  </si>
  <si>
    <t xml:space="preserve">INE069R07018</t>
  </si>
  <si>
    <t xml:space="preserve">L&amp;T Income Opportunities Fund - Regular Bonus</t>
  </si>
  <si>
    <t xml:space="preserve">Retail Bonus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(7) The Average Maturity Period of the Portfolio has been 2.55 years.</t>
  </si>
  <si>
    <t xml:space="preserve">Name of the Scheme   : L&amp;T Banking and PSU Debt Fund (An Open-ended Debt Scheme)</t>
  </si>
  <si>
    <t xml:space="preserve">Small Industries Development Bank of India **</t>
  </si>
  <si>
    <t xml:space="preserve">INE556F09593</t>
  </si>
  <si>
    <t xml:space="preserve">INE848E07807</t>
  </si>
  <si>
    <t xml:space="preserve">INE514E08CI8</t>
  </si>
  <si>
    <t xml:space="preserve">INE134E08GS5</t>
  </si>
  <si>
    <t xml:space="preserve">Nuclear Power Corporation Of India Limited **</t>
  </si>
  <si>
    <t xml:space="preserve">INE206D08154</t>
  </si>
  <si>
    <t xml:space="preserve">INE053F09HI1</t>
  </si>
  <si>
    <t xml:space="preserve">INE752E07HI5</t>
  </si>
  <si>
    <t xml:space="preserve">INE733E07KB4</t>
  </si>
  <si>
    <t xml:space="preserve">INE556F09619</t>
  </si>
  <si>
    <t xml:space="preserve">INE020B08AD7</t>
  </si>
  <si>
    <t xml:space="preserve">INE752E07MI5</t>
  </si>
  <si>
    <t xml:space="preserve">INE053F07918</t>
  </si>
  <si>
    <t xml:space="preserve">INE020B08AB1</t>
  </si>
  <si>
    <t xml:space="preserve">INE752E07MF1</t>
  </si>
  <si>
    <t xml:space="preserve">INE134E08GX5</t>
  </si>
  <si>
    <t xml:space="preserve">INE134E08HP9</t>
  </si>
  <si>
    <t xml:space="preserve">INE848E07617</t>
  </si>
  <si>
    <t xml:space="preserve">INE752E07NN3</t>
  </si>
  <si>
    <t xml:space="preserve">INE906B07FG1</t>
  </si>
  <si>
    <t xml:space="preserve">INE514E08951</t>
  </si>
  <si>
    <t xml:space="preserve">INE752E07MJ3</t>
  </si>
  <si>
    <t xml:space="preserve">(1) The total quantum of Non Performing Assets and provision made for Non Performing Assets as on March 31,2017 is Nil and its percentage to net assets is Nil.  </t>
  </si>
  <si>
    <t xml:space="preserve">L&amp;T Low Duration Fund - Daily Dividend Option</t>
  </si>
  <si>
    <t xml:space="preserve">L&amp;T Low Duration Fund - Growth Option</t>
  </si>
  <si>
    <t xml:space="preserve">L&amp;T Low Duration Fund - Monthly Dividend Option</t>
  </si>
  <si>
    <t xml:space="preserve">L&amp;T Low Duration Fund - Weekly Dividend Option</t>
  </si>
  <si>
    <t xml:space="preserve">L&amp;T Low Duration Fund - Direct Plan - Growth Option</t>
  </si>
  <si>
    <t xml:space="preserve">L&amp;T Low Duration Fund - Direct Plan - Monthly Dividend Option</t>
  </si>
  <si>
    <t xml:space="preserve">L&amp;T Low Duration Fund - Direct Plan - Weekly Dividend Option</t>
  </si>
  <si>
    <t xml:space="preserve">NIL</t>
  </si>
  <si>
    <t xml:space="preserve">(7) The Average Maturity Period of the Portfolio has been 3.54 years.</t>
  </si>
  <si>
    <t xml:space="preserve">Name of the Scheme        : L&amp;T Flexi Bond Fund (An Open-ended Income Scheme)</t>
  </si>
  <si>
    <t xml:space="preserve">L&amp;T Flexi Bond Fund - Direct Plan - Dividend Option</t>
  </si>
  <si>
    <t xml:space="preserve">L&amp;T Flexi Bond Fund - Direct Plan - Growth Option</t>
  </si>
  <si>
    <t xml:space="preserve">L&amp;T Flexi Bond Fund - Dividend Option</t>
  </si>
  <si>
    <t xml:space="preserve">L&amp;T Flexi Bond Fund - Growth Option</t>
  </si>
  <si>
    <t xml:space="preserve">(7) The Average Maturity Period of the Portfolio has been 5.40 years.</t>
  </si>
  <si>
    <t xml:space="preserve">Name of the Scheme        : L&amp;T Cash Fund (An Open-ended Liquid Scheme)</t>
  </si>
  <si>
    <t xml:space="preserve">INE092T16769</t>
  </si>
  <si>
    <t xml:space="preserve">Indian Railway Finance Corporation Limited</t>
  </si>
  <si>
    <t xml:space="preserve">INE053F14047</t>
  </si>
  <si>
    <t xml:space="preserve">INE148I14QD5</t>
  </si>
  <si>
    <t xml:space="preserve">INE261F14BA0</t>
  </si>
  <si>
    <t xml:space="preserve">INE013A14A18</t>
  </si>
  <si>
    <t xml:space="preserve">INE202B14JI9</t>
  </si>
  <si>
    <t xml:space="preserve">L&amp;T Cash Fund - Daily Dividend Option</t>
  </si>
  <si>
    <t xml:space="preserve">L&amp;T Cash Fund - Growth Option</t>
  </si>
  <si>
    <t xml:space="preserve">L&amp;T Cash Fund - Weekly Dividend Option</t>
  </si>
  <si>
    <t xml:space="preserve">L&amp;T Cash Fund - Monthly Dividend Option</t>
  </si>
  <si>
    <t xml:space="preserve">L&amp;T Cash Fund - Direct Plan - Daily Dividend Option</t>
  </si>
  <si>
    <t xml:space="preserve">Direct Plan - Daily dividend</t>
  </si>
  <si>
    <t xml:space="preserve">L&amp;T Cash Fund - Direct Plan - Growth Option</t>
  </si>
  <si>
    <t xml:space="preserve">(5) The dividends declared during the month ended March 31,2017  under the dividend options of the Scheme are as follows:</t>
  </si>
  <si>
    <t xml:space="preserve">Direct Plan - Daily Dividend Option</t>
  </si>
  <si>
    <t xml:space="preserve">Direct Plan - Weekly Dividend Option</t>
  </si>
  <si>
    <t xml:space="preserve">Direct Plan - Monthly Dividend Option</t>
  </si>
  <si>
    <t xml:space="preserve">(7) The Average Maturity Period of the Portfolio has been 0.02 years.</t>
  </si>
  <si>
    <t xml:space="preserve">Name of the Scheme        : L&amp;T Short Term Income Fund(An Open-ended Income Scheme)</t>
  </si>
  <si>
    <t xml:space="preserve">J M Financial Products Limited **</t>
  </si>
  <si>
    <t xml:space="preserve">INE523H07619</t>
  </si>
  <si>
    <t xml:space="preserve">Cholamandalam Investment and Finance Company Limited **</t>
  </si>
  <si>
    <t xml:space="preserve">INE121A08LZ5</t>
  </si>
  <si>
    <t xml:space="preserve">INE121E07270</t>
  </si>
  <si>
    <t xml:space="preserve">INE105N07332</t>
  </si>
  <si>
    <t xml:space="preserve">INE105N07324</t>
  </si>
  <si>
    <t xml:space="preserve">INE105N07316</t>
  </si>
  <si>
    <t xml:space="preserve">INE105N07308</t>
  </si>
  <si>
    <t xml:space="preserve">INE105N07290</t>
  </si>
  <si>
    <t xml:space="preserve">Adani Ports and Special Economic Zone limited **</t>
  </si>
  <si>
    <t xml:space="preserve">INE742F07296</t>
  </si>
  <si>
    <t xml:space="preserve">INE202B07IL9</t>
  </si>
  <si>
    <t xml:space="preserve">Inox Air Products Limited **</t>
  </si>
  <si>
    <t xml:space="preserve">CRISIL AA</t>
  </si>
  <si>
    <t xml:space="preserve">INE321A07118</t>
  </si>
  <si>
    <t xml:space="preserve">INE321A07100</t>
  </si>
  <si>
    <t xml:space="preserve">INE896V07057</t>
  </si>
  <si>
    <t xml:space="preserve">INE896V07040</t>
  </si>
  <si>
    <t xml:space="preserve">INE896V07032</t>
  </si>
  <si>
    <t xml:space="preserve">INE896V07024</t>
  </si>
  <si>
    <t xml:space="preserve">INE896V07016</t>
  </si>
  <si>
    <t xml:space="preserve">L&amp;T Short Term Income Fund - Dividend Option</t>
  </si>
  <si>
    <t xml:space="preserve">L&amp;T Short Term Income Fund - Growth Option</t>
  </si>
  <si>
    <t xml:space="preserve">L&amp;T Short Term Income Fund - Direct Plan -Dividend Option</t>
  </si>
  <si>
    <t xml:space="preserve">L&amp;T Short Term Income Fund - Direct Plan -Growth Option</t>
  </si>
  <si>
    <t xml:space="preserve">(7) The Average Maturity Period of the Portfolio has been 1.71 years.</t>
  </si>
  <si>
    <t xml:space="preserve">Name of the Scheme        : L&amp;T Resurgent India Corporate Bond Fund (An open-ended income scheme)</t>
  </si>
  <si>
    <t xml:space="preserve">Reliance Gas Transportation Infrastructure Limited **</t>
  </si>
  <si>
    <t xml:space="preserve">INE657I08017</t>
  </si>
  <si>
    <t xml:space="preserve">INE202B08785</t>
  </si>
  <si>
    <t xml:space="preserve">State Bank of India **</t>
  </si>
  <si>
    <t xml:space="preserve">INE062A08124</t>
  </si>
  <si>
    <t xml:space="preserve">INE128M08037</t>
  </si>
  <si>
    <t xml:space="preserve">Jhajjar Power Limited (Partial Corporate Guarantee of CLP India Pvt Ltd) **</t>
  </si>
  <si>
    <t xml:space="preserve">IND AA+(SO)</t>
  </si>
  <si>
    <t xml:space="preserve">INE165K07019</t>
  </si>
  <si>
    <t xml:space="preserve">Bank of Baroda **</t>
  </si>
  <si>
    <t xml:space="preserve">INE028A08075</t>
  </si>
  <si>
    <t xml:space="preserve">INE105N07142</t>
  </si>
  <si>
    <t xml:space="preserve">INE936D07075</t>
  </si>
  <si>
    <t xml:space="preserve">INE105N07134</t>
  </si>
  <si>
    <t xml:space="preserve">INE296A08789</t>
  </si>
  <si>
    <t xml:space="preserve">SP Jammu Udhampur Highway Limited (NHAI Annuity Receivables) **</t>
  </si>
  <si>
    <t xml:space="preserve">ICRA AAA(SO)</t>
  </si>
  <si>
    <t xml:space="preserve">INE923L07191</t>
  </si>
  <si>
    <t xml:space="preserve">IOT Utkal Energy Services Limited (Long term take or pay agreement with IOCL) **</t>
  </si>
  <si>
    <t xml:space="preserve">INE310L07AA9</t>
  </si>
  <si>
    <t xml:space="preserve">Yes Bank Limited **</t>
  </si>
  <si>
    <t xml:space="preserve">INE528G09053</t>
  </si>
  <si>
    <t xml:space="preserve">INE923L07167</t>
  </si>
  <si>
    <t xml:space="preserve">INE556S07178</t>
  </si>
  <si>
    <t xml:space="preserve">INE626J07145</t>
  </si>
  <si>
    <t xml:space="preserve">Patel Knr Heavy Infrastructures Limited (Nhai Annuity Receivables) **</t>
  </si>
  <si>
    <t xml:space="preserve">CARE AAA(SO)</t>
  </si>
  <si>
    <t xml:space="preserve">INE555J07211</t>
  </si>
  <si>
    <t xml:space="preserve">INE556S07202</t>
  </si>
  <si>
    <t xml:space="preserve">INE556S07137</t>
  </si>
  <si>
    <t xml:space="preserve">INE626J07129</t>
  </si>
  <si>
    <t xml:space="preserve">INE555J07260</t>
  </si>
  <si>
    <t xml:space="preserve">INE555J07252</t>
  </si>
  <si>
    <t xml:space="preserve">INE556S07160</t>
  </si>
  <si>
    <t xml:space="preserve">INE528G09046</t>
  </si>
  <si>
    <t xml:space="preserve">INE626J07103</t>
  </si>
  <si>
    <t xml:space="preserve">INE626J07111</t>
  </si>
  <si>
    <t xml:space="preserve">INE626J07095</t>
  </si>
  <si>
    <t xml:space="preserve">INE626J07087</t>
  </si>
  <si>
    <t xml:space="preserve">INE626J07079</t>
  </si>
  <si>
    <t xml:space="preserve">INE626J07061</t>
  </si>
  <si>
    <t xml:space="preserve">INE626J07053</t>
  </si>
  <si>
    <t xml:space="preserve">INE626J07046</t>
  </si>
  <si>
    <t xml:space="preserve">INE555J07229</t>
  </si>
  <si>
    <t xml:space="preserve">INE555J07245</t>
  </si>
  <si>
    <t xml:space="preserve">INE555J07237</t>
  </si>
  <si>
    <t xml:space="preserve">INE333L07060</t>
  </si>
  <si>
    <t xml:space="preserve">INE333L07052</t>
  </si>
  <si>
    <t xml:space="preserve">SBI Cards &amp; Payment Services Private Limited **</t>
  </si>
  <si>
    <t xml:space="preserve">INE018E08060</t>
  </si>
  <si>
    <t xml:space="preserve">Andhra Pradesh Expressway Limited (Nhai Annuity Receivables) **</t>
  </si>
  <si>
    <t xml:space="preserve">INE400K07069</t>
  </si>
  <si>
    <t xml:space="preserve">Direct Plan - Growth Option</t>
  </si>
  <si>
    <t xml:space="preserve">(7) The Average Maturity Period of the Portfolio has been 4.61 year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_(* #,##0_);_(* \(#,##0\);_(* \-??_);_(@_)"/>
    <numFmt numFmtId="169" formatCode="#,##0"/>
    <numFmt numFmtId="170" formatCode="_(* #,##0.0000_);_(* \(#,##0.0000\);_(* \-??_);_(@_)"/>
    <numFmt numFmtId="171" formatCode="[$Rs. -400A]#,##0.0000"/>
    <numFmt numFmtId="172" formatCode="[$Rs. -400A]#,##0.000"/>
    <numFmt numFmtId="173" formatCode="0.000"/>
    <numFmt numFmtId="174" formatCode="[$Re -400A]#,##0.0000"/>
    <numFmt numFmtId="175" formatCode="#,##0.0000"/>
    <numFmt numFmtId="176" formatCode="[$Rs -400A]#,##0.0000"/>
    <numFmt numFmtId="177" formatCode="[$Rs. -400A]#,##0.0000000"/>
    <numFmt numFmtId="178" formatCode="[$Re -400A]#,##0.000000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1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  <dxfs count="12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21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2.99"/>
    <col collapsed="false" customWidth="true" hidden="false" outlineLevel="0" max="3" min="3" style="2" width="18.7"/>
    <col collapsed="false" customWidth="true" hidden="false" outlineLevel="0" max="4" min="4" style="2" width="14.28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8.56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5" width="12.28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6"/>
      <c r="B1" s="7" t="s">
        <v>0</v>
      </c>
      <c r="C1" s="8"/>
      <c r="D1" s="9"/>
      <c r="E1" s="10"/>
      <c r="F1" s="10"/>
      <c r="G1" s="11"/>
    </row>
    <row r="2" customFormat="false" ht="15" hidden="false" customHeight="true" outlineLevel="0" collapsed="false">
      <c r="A2" s="12"/>
      <c r="B2" s="13" t="s">
        <v>1</v>
      </c>
      <c r="C2" s="13"/>
      <c r="D2" s="13"/>
      <c r="E2" s="13"/>
      <c r="F2" s="13"/>
      <c r="G2" s="13"/>
    </row>
    <row r="3" customFormat="false" ht="15" hidden="false" customHeight="false" outlineLevel="0" collapsed="false">
      <c r="A3" s="12"/>
      <c r="B3" s="14" t="str">
        <f aca="false">+LTUSTF!B3</f>
        <v>Portfolio as on March 31, 2017</v>
      </c>
      <c r="C3" s="15"/>
      <c r="D3" s="16"/>
      <c r="E3" s="15"/>
      <c r="F3" s="15"/>
      <c r="G3" s="17"/>
    </row>
    <row r="4" customFormat="false" ht="15" hidden="false" customHeight="false" outlineLevel="0" collapsed="false">
      <c r="A4" s="12"/>
      <c r="B4" s="7"/>
      <c r="C4" s="15"/>
      <c r="D4" s="16"/>
      <c r="E4" s="15"/>
      <c r="F4" s="15"/>
      <c r="G4" s="17"/>
    </row>
    <row r="5" customFormat="false" ht="30" hidden="false" customHeight="false" outlineLevel="0" collapsed="false">
      <c r="A5" s="12"/>
      <c r="B5" s="18" t="s">
        <v>2</v>
      </c>
      <c r="C5" s="18" t="s">
        <v>3</v>
      </c>
      <c r="D5" s="19" t="s">
        <v>4</v>
      </c>
      <c r="E5" s="20" t="s">
        <v>5</v>
      </c>
      <c r="F5" s="21" t="s">
        <v>6</v>
      </c>
      <c r="G5" s="21" t="s">
        <v>7</v>
      </c>
      <c r="I5" s="22"/>
    </row>
    <row r="6" customFormat="false" ht="15" hidden="false" customHeight="false" outlineLevel="0" collapsed="false">
      <c r="A6" s="12"/>
      <c r="B6" s="7" t="s">
        <v>8</v>
      </c>
      <c r="C6" s="23"/>
      <c r="D6" s="24"/>
      <c r="E6" s="25"/>
      <c r="F6" s="25"/>
      <c r="G6" s="26"/>
      <c r="I6" s="22"/>
    </row>
    <row r="7" customFormat="false" ht="15" hidden="false" customHeight="false" outlineLevel="0" collapsed="false">
      <c r="A7" s="12"/>
      <c r="B7" s="14" t="s">
        <v>9</v>
      </c>
      <c r="C7" s="27"/>
      <c r="D7" s="28"/>
      <c r="E7" s="29"/>
      <c r="F7" s="30"/>
      <c r="G7" s="31"/>
      <c r="I7" s="22"/>
    </row>
    <row r="8" customFormat="false" ht="15" hidden="false" customHeight="false" outlineLevel="0" collapsed="false">
      <c r="A8" s="12"/>
      <c r="B8" s="32" t="s">
        <v>10</v>
      </c>
      <c r="C8" s="27"/>
      <c r="D8" s="28"/>
      <c r="E8" s="29"/>
      <c r="F8" s="30"/>
      <c r="G8" s="31"/>
      <c r="I8" s="1"/>
    </row>
    <row r="9" customFormat="false" ht="15" hidden="false" customHeight="false" outlineLevel="0" collapsed="false">
      <c r="A9" s="12"/>
      <c r="B9" s="33" t="s">
        <v>11</v>
      </c>
      <c r="C9" s="34" t="s">
        <v>12</v>
      </c>
      <c r="D9" s="35" t="n">
        <v>2200</v>
      </c>
      <c r="E9" s="36" t="n">
        <v>22250.29</v>
      </c>
      <c r="F9" s="37" t="n">
        <v>7.93</v>
      </c>
      <c r="G9" s="38" t="s">
        <v>13</v>
      </c>
      <c r="I9" s="1"/>
      <c r="Q9" s="39"/>
      <c r="R9" s="39"/>
      <c r="S9" s="39"/>
    </row>
    <row r="10" customFormat="false" ht="15" hidden="false" customHeight="false" outlineLevel="0" collapsed="false">
      <c r="A10" s="12"/>
      <c r="B10" s="33" t="s">
        <v>14</v>
      </c>
      <c r="C10" s="34" t="s">
        <v>12</v>
      </c>
      <c r="D10" s="35" t="n">
        <v>1800</v>
      </c>
      <c r="E10" s="36" t="n">
        <v>18261.9</v>
      </c>
      <c r="F10" s="37" t="n">
        <v>6.51</v>
      </c>
      <c r="G10" s="38" t="s">
        <v>15</v>
      </c>
      <c r="I10" s="1"/>
      <c r="Q10" s="39"/>
      <c r="R10" s="39"/>
      <c r="S10" s="39"/>
    </row>
    <row r="11" s="41" customFormat="true" ht="15" hidden="false" customHeight="false" outlineLevel="0" collapsed="false">
      <c r="A11" s="40"/>
      <c r="B11" s="33" t="s">
        <v>16</v>
      </c>
      <c r="C11" s="34" t="s">
        <v>12</v>
      </c>
      <c r="D11" s="35" t="n">
        <v>1500</v>
      </c>
      <c r="E11" s="36" t="n">
        <v>15215.54</v>
      </c>
      <c r="F11" s="37" t="n">
        <v>5.42</v>
      </c>
      <c r="G11" s="38" t="s">
        <v>17</v>
      </c>
      <c r="H11" s="1"/>
      <c r="I11" s="1"/>
      <c r="J11" s="1"/>
      <c r="K11" s="1"/>
      <c r="L11" s="5"/>
      <c r="M11" s="5"/>
      <c r="N11" s="1"/>
      <c r="O11" s="1"/>
      <c r="P11" s="1"/>
      <c r="Q11" s="39"/>
      <c r="R11" s="39"/>
      <c r="S11" s="39"/>
    </row>
    <row r="12" s="41" customFormat="true" ht="15" hidden="false" customHeight="false" outlineLevel="0" collapsed="false">
      <c r="A12" s="40"/>
      <c r="B12" s="33" t="s">
        <v>18</v>
      </c>
      <c r="C12" s="34" t="s">
        <v>12</v>
      </c>
      <c r="D12" s="35" t="n">
        <v>1400</v>
      </c>
      <c r="E12" s="36" t="n">
        <v>13899.54</v>
      </c>
      <c r="F12" s="37" t="n">
        <v>4.95</v>
      </c>
      <c r="G12" s="38" t="s">
        <v>19</v>
      </c>
      <c r="H12" s="1"/>
      <c r="I12" s="1"/>
      <c r="J12" s="1"/>
      <c r="K12" s="1"/>
      <c r="L12" s="5"/>
      <c r="M12" s="5"/>
      <c r="N12" s="1"/>
      <c r="O12" s="1"/>
      <c r="P12" s="1"/>
      <c r="Q12" s="39"/>
      <c r="R12" s="39"/>
      <c r="S12" s="39"/>
    </row>
    <row r="13" s="41" customFormat="true" ht="15" hidden="false" customHeight="false" outlineLevel="0" collapsed="false">
      <c r="A13" s="40"/>
      <c r="B13" s="33" t="s">
        <v>20</v>
      </c>
      <c r="C13" s="34" t="s">
        <v>12</v>
      </c>
      <c r="D13" s="35" t="n">
        <v>1000</v>
      </c>
      <c r="E13" s="36" t="n">
        <v>10329.87</v>
      </c>
      <c r="F13" s="37" t="n">
        <v>3.68</v>
      </c>
      <c r="G13" s="38" t="s">
        <v>21</v>
      </c>
      <c r="H13" s="1"/>
      <c r="I13" s="1"/>
      <c r="J13" s="1"/>
      <c r="K13" s="1"/>
      <c r="L13" s="5"/>
      <c r="M13" s="5"/>
      <c r="N13" s="1"/>
      <c r="O13" s="1"/>
      <c r="P13" s="1"/>
      <c r="Q13" s="39"/>
      <c r="R13" s="39"/>
      <c r="S13" s="39"/>
    </row>
    <row r="14" s="41" customFormat="true" ht="15" hidden="false" customHeight="false" outlineLevel="0" collapsed="false">
      <c r="A14" s="40"/>
      <c r="B14" s="33" t="s">
        <v>22</v>
      </c>
      <c r="C14" s="34" t="s">
        <v>23</v>
      </c>
      <c r="D14" s="35" t="n">
        <v>1000</v>
      </c>
      <c r="E14" s="36" t="n">
        <v>10098.16</v>
      </c>
      <c r="F14" s="37" t="n">
        <v>3.6</v>
      </c>
      <c r="G14" s="38" t="s">
        <v>24</v>
      </c>
      <c r="H14" s="1"/>
      <c r="I14" s="1"/>
      <c r="J14" s="1"/>
      <c r="K14" s="1"/>
      <c r="L14" s="5"/>
      <c r="M14" s="5"/>
      <c r="N14" s="1"/>
      <c r="O14" s="1"/>
      <c r="P14" s="1"/>
      <c r="Q14" s="39"/>
      <c r="R14" s="39"/>
      <c r="S14" s="39"/>
    </row>
    <row r="15" s="41" customFormat="true" ht="15" hidden="false" customHeight="false" outlineLevel="0" collapsed="false">
      <c r="A15" s="40"/>
      <c r="B15" s="33" t="s">
        <v>25</v>
      </c>
      <c r="C15" s="34" t="s">
        <v>12</v>
      </c>
      <c r="D15" s="35" t="n">
        <v>1000</v>
      </c>
      <c r="E15" s="36" t="n">
        <v>10088.85</v>
      </c>
      <c r="F15" s="37" t="n">
        <v>3.6</v>
      </c>
      <c r="G15" s="38" t="s">
        <v>26</v>
      </c>
      <c r="H15" s="1"/>
      <c r="I15" s="1"/>
      <c r="J15" s="1"/>
      <c r="K15" s="1"/>
      <c r="L15" s="5"/>
      <c r="M15" s="5"/>
      <c r="N15" s="1"/>
      <c r="O15" s="1"/>
      <c r="P15" s="1"/>
      <c r="Q15" s="39"/>
      <c r="R15" s="39"/>
      <c r="S15" s="39"/>
    </row>
    <row r="16" s="41" customFormat="true" ht="15" hidden="false" customHeight="false" outlineLevel="0" collapsed="false">
      <c r="A16" s="40"/>
      <c r="B16" s="33" t="s">
        <v>16</v>
      </c>
      <c r="C16" s="34" t="s">
        <v>12</v>
      </c>
      <c r="D16" s="35" t="n">
        <v>850</v>
      </c>
      <c r="E16" s="36" t="n">
        <v>8622.64</v>
      </c>
      <c r="F16" s="37" t="n">
        <v>3.07</v>
      </c>
      <c r="G16" s="38" t="s">
        <v>27</v>
      </c>
      <c r="H16" s="1"/>
      <c r="I16" s="1"/>
      <c r="J16" s="1"/>
      <c r="K16" s="1"/>
      <c r="L16" s="5"/>
      <c r="M16" s="5"/>
      <c r="N16" s="1"/>
      <c r="O16" s="1"/>
      <c r="P16" s="1"/>
      <c r="Q16" s="39"/>
      <c r="R16" s="39"/>
      <c r="S16" s="39"/>
    </row>
    <row r="17" s="41" customFormat="true" ht="15" hidden="false" customHeight="false" outlineLevel="0" collapsed="false">
      <c r="A17" s="40"/>
      <c r="B17" s="33" t="s">
        <v>11</v>
      </c>
      <c r="C17" s="34" t="s">
        <v>12</v>
      </c>
      <c r="D17" s="35" t="n">
        <v>750</v>
      </c>
      <c r="E17" s="36" t="n">
        <v>7737.01</v>
      </c>
      <c r="F17" s="37" t="n">
        <v>2.76</v>
      </c>
      <c r="G17" s="38" t="s">
        <v>28</v>
      </c>
      <c r="H17" s="1"/>
      <c r="I17" s="1"/>
      <c r="J17" s="1"/>
      <c r="K17" s="1"/>
      <c r="L17" s="5"/>
      <c r="M17" s="5"/>
      <c r="N17" s="1"/>
      <c r="O17" s="1"/>
      <c r="P17" s="1"/>
      <c r="Q17" s="39"/>
      <c r="R17" s="39"/>
      <c r="S17" s="39"/>
    </row>
    <row r="18" s="41" customFormat="true" ht="15" hidden="false" customHeight="false" outlineLevel="0" collapsed="false">
      <c r="A18" s="40"/>
      <c r="B18" s="33" t="s">
        <v>25</v>
      </c>
      <c r="C18" s="34" t="s">
        <v>29</v>
      </c>
      <c r="D18" s="35" t="n">
        <v>750</v>
      </c>
      <c r="E18" s="36" t="n">
        <v>7574.48</v>
      </c>
      <c r="F18" s="37" t="n">
        <v>2.7</v>
      </c>
      <c r="G18" s="38" t="s">
        <v>30</v>
      </c>
      <c r="H18" s="1"/>
      <c r="I18" s="1"/>
      <c r="J18" s="1"/>
      <c r="K18" s="1"/>
      <c r="L18" s="5"/>
      <c r="M18" s="5"/>
      <c r="N18" s="1"/>
      <c r="O18" s="1"/>
      <c r="P18" s="1"/>
      <c r="Q18" s="39"/>
      <c r="R18" s="39"/>
      <c r="S18" s="39"/>
    </row>
    <row r="19" s="41" customFormat="true" ht="15" hidden="false" customHeight="false" outlineLevel="0" collapsed="false">
      <c r="A19" s="40"/>
      <c r="B19" s="33" t="s">
        <v>31</v>
      </c>
      <c r="C19" s="34" t="s">
        <v>12</v>
      </c>
      <c r="D19" s="35" t="n">
        <v>75</v>
      </c>
      <c r="E19" s="36" t="n">
        <v>7496.78</v>
      </c>
      <c r="F19" s="37" t="n">
        <v>2.67</v>
      </c>
      <c r="G19" s="38" t="s">
        <v>32</v>
      </c>
      <c r="H19" s="1"/>
      <c r="I19" s="1"/>
      <c r="J19" s="1"/>
      <c r="K19" s="1"/>
      <c r="L19" s="5"/>
      <c r="M19" s="5"/>
      <c r="N19" s="1"/>
      <c r="O19" s="1"/>
      <c r="P19" s="1"/>
      <c r="Q19" s="39"/>
      <c r="R19" s="39"/>
      <c r="S19" s="39"/>
    </row>
    <row r="20" s="41" customFormat="true" ht="15" hidden="false" customHeight="false" outlineLevel="0" collapsed="false">
      <c r="A20" s="40"/>
      <c r="B20" s="33" t="s">
        <v>31</v>
      </c>
      <c r="C20" s="34" t="s">
        <v>12</v>
      </c>
      <c r="D20" s="35" t="n">
        <v>75</v>
      </c>
      <c r="E20" s="36" t="n">
        <v>7488.38</v>
      </c>
      <c r="F20" s="37" t="n">
        <v>2.67</v>
      </c>
      <c r="G20" s="38" t="s">
        <v>33</v>
      </c>
      <c r="H20" s="1"/>
      <c r="I20" s="1"/>
      <c r="J20" s="1"/>
      <c r="K20" s="1"/>
      <c r="L20" s="5"/>
      <c r="M20" s="5"/>
      <c r="N20" s="1"/>
      <c r="O20" s="1"/>
      <c r="P20" s="1"/>
      <c r="Q20" s="39"/>
      <c r="R20" s="39"/>
      <c r="S20" s="39"/>
    </row>
    <row r="21" s="41" customFormat="true" ht="15" hidden="false" customHeight="false" outlineLevel="0" collapsed="false">
      <c r="A21" s="40"/>
      <c r="B21" s="33" t="s">
        <v>34</v>
      </c>
      <c r="C21" s="34" t="s">
        <v>12</v>
      </c>
      <c r="D21" s="35" t="n">
        <v>750</v>
      </c>
      <c r="E21" s="36" t="n">
        <v>7310.06</v>
      </c>
      <c r="F21" s="37" t="n">
        <v>2.61</v>
      </c>
      <c r="G21" s="38" t="s">
        <v>35</v>
      </c>
      <c r="H21" s="1"/>
      <c r="I21" s="1"/>
      <c r="J21" s="1"/>
      <c r="K21" s="1"/>
      <c r="L21" s="5"/>
      <c r="M21" s="5"/>
      <c r="N21" s="1"/>
      <c r="O21" s="1"/>
      <c r="P21" s="1"/>
      <c r="Q21" s="39"/>
      <c r="R21" s="39"/>
      <c r="S21" s="39"/>
    </row>
    <row r="22" s="41" customFormat="true" ht="15" hidden="false" customHeight="false" outlineLevel="0" collapsed="false">
      <c r="A22" s="40"/>
      <c r="B22" s="33" t="s">
        <v>16</v>
      </c>
      <c r="C22" s="34" t="s">
        <v>12</v>
      </c>
      <c r="D22" s="35" t="n">
        <v>700</v>
      </c>
      <c r="E22" s="36" t="n">
        <v>7227.89</v>
      </c>
      <c r="F22" s="37" t="n">
        <v>2.58</v>
      </c>
      <c r="G22" s="38" t="s">
        <v>36</v>
      </c>
      <c r="H22" s="1"/>
      <c r="I22" s="1"/>
      <c r="J22" s="1"/>
      <c r="K22" s="1"/>
      <c r="L22" s="5"/>
      <c r="M22" s="5"/>
      <c r="N22" s="1"/>
      <c r="O22" s="1"/>
      <c r="P22" s="1"/>
      <c r="Q22" s="39"/>
      <c r="R22" s="39"/>
      <c r="S22" s="39"/>
    </row>
    <row r="23" s="41" customFormat="true" ht="15" hidden="false" customHeight="false" outlineLevel="0" collapsed="false">
      <c r="A23" s="40"/>
      <c r="B23" s="33" t="s">
        <v>37</v>
      </c>
      <c r="C23" s="34" t="s">
        <v>12</v>
      </c>
      <c r="D23" s="35" t="n">
        <v>650</v>
      </c>
      <c r="E23" s="36" t="n">
        <v>6707.38</v>
      </c>
      <c r="F23" s="37" t="n">
        <v>2.39</v>
      </c>
      <c r="G23" s="38" t="s">
        <v>38</v>
      </c>
      <c r="H23" s="1"/>
      <c r="I23" s="1"/>
      <c r="J23" s="1"/>
      <c r="K23" s="1"/>
      <c r="L23" s="5"/>
      <c r="M23" s="5"/>
      <c r="N23" s="1"/>
      <c r="O23" s="1"/>
      <c r="P23" s="1"/>
      <c r="Q23" s="39"/>
      <c r="R23" s="39"/>
      <c r="S23" s="39"/>
    </row>
    <row r="24" s="41" customFormat="true" ht="15" hidden="false" customHeight="false" outlineLevel="0" collapsed="false">
      <c r="A24" s="40"/>
      <c r="B24" s="33" t="s">
        <v>31</v>
      </c>
      <c r="C24" s="34" t="s">
        <v>12</v>
      </c>
      <c r="D24" s="35" t="n">
        <v>50</v>
      </c>
      <c r="E24" s="36" t="n">
        <v>5088.1</v>
      </c>
      <c r="F24" s="37" t="n">
        <v>1.81</v>
      </c>
      <c r="G24" s="38" t="s">
        <v>39</v>
      </c>
      <c r="H24" s="1"/>
      <c r="I24" s="1"/>
      <c r="J24" s="1"/>
      <c r="K24" s="1"/>
      <c r="L24" s="5"/>
      <c r="M24" s="5"/>
      <c r="N24" s="1"/>
      <c r="O24" s="1"/>
      <c r="P24" s="1"/>
      <c r="Q24" s="39"/>
      <c r="R24" s="39"/>
      <c r="S24" s="39"/>
    </row>
    <row r="25" s="41" customFormat="true" ht="15" hidden="false" customHeight="false" outlineLevel="0" collapsed="false">
      <c r="A25" s="40"/>
      <c r="B25" s="33" t="s">
        <v>20</v>
      </c>
      <c r="C25" s="34" t="s">
        <v>12</v>
      </c>
      <c r="D25" s="35" t="n">
        <v>500</v>
      </c>
      <c r="E25" s="36" t="n">
        <v>5073.16</v>
      </c>
      <c r="F25" s="37" t="n">
        <v>1.81</v>
      </c>
      <c r="G25" s="38" t="s">
        <v>40</v>
      </c>
      <c r="H25" s="1"/>
      <c r="I25" s="1"/>
      <c r="J25" s="1"/>
      <c r="K25" s="1"/>
      <c r="L25" s="5"/>
      <c r="M25" s="5"/>
      <c r="N25" s="1"/>
      <c r="O25" s="1"/>
      <c r="P25" s="1"/>
      <c r="Q25" s="39"/>
      <c r="R25" s="39"/>
      <c r="S25" s="39"/>
    </row>
    <row r="26" s="41" customFormat="true" ht="15" hidden="false" customHeight="false" outlineLevel="0" collapsed="false">
      <c r="A26" s="40"/>
      <c r="B26" s="33" t="s">
        <v>18</v>
      </c>
      <c r="C26" s="34" t="s">
        <v>12</v>
      </c>
      <c r="D26" s="35" t="n">
        <v>500</v>
      </c>
      <c r="E26" s="36" t="n">
        <v>5070.63</v>
      </c>
      <c r="F26" s="37" t="n">
        <v>1.81</v>
      </c>
      <c r="G26" s="38" t="s">
        <v>41</v>
      </c>
      <c r="H26" s="1"/>
      <c r="I26" s="1"/>
      <c r="J26" s="1"/>
      <c r="K26" s="1"/>
      <c r="L26" s="5"/>
      <c r="M26" s="5"/>
      <c r="N26" s="1"/>
      <c r="O26" s="1"/>
      <c r="P26" s="1"/>
      <c r="Q26" s="39"/>
      <c r="R26" s="39"/>
      <c r="S26" s="39"/>
    </row>
    <row r="27" s="41" customFormat="true" ht="15" hidden="false" customHeight="false" outlineLevel="0" collapsed="false">
      <c r="A27" s="40"/>
      <c r="B27" s="33" t="s">
        <v>18</v>
      </c>
      <c r="C27" s="34" t="s">
        <v>12</v>
      </c>
      <c r="D27" s="35" t="n">
        <v>500</v>
      </c>
      <c r="E27" s="36" t="n">
        <v>5058.32</v>
      </c>
      <c r="F27" s="37" t="n">
        <v>1.8</v>
      </c>
      <c r="G27" s="38" t="s">
        <v>42</v>
      </c>
      <c r="H27" s="1"/>
      <c r="I27" s="1"/>
      <c r="J27" s="1"/>
      <c r="K27" s="1"/>
      <c r="L27" s="5"/>
      <c r="M27" s="5"/>
      <c r="N27" s="1"/>
      <c r="O27" s="1"/>
      <c r="P27" s="1"/>
      <c r="Q27" s="39"/>
      <c r="R27" s="39"/>
      <c r="S27" s="39"/>
    </row>
    <row r="28" s="41" customFormat="true" ht="15" hidden="false" customHeight="false" outlineLevel="0" collapsed="false">
      <c r="A28" s="40"/>
      <c r="B28" s="33" t="s">
        <v>31</v>
      </c>
      <c r="C28" s="34" t="s">
        <v>12</v>
      </c>
      <c r="D28" s="35" t="n">
        <v>50</v>
      </c>
      <c r="E28" s="36" t="n">
        <v>5048.2</v>
      </c>
      <c r="F28" s="37" t="n">
        <v>1.8</v>
      </c>
      <c r="G28" s="38" t="s">
        <v>43</v>
      </c>
      <c r="H28" s="1"/>
      <c r="I28" s="1"/>
      <c r="J28" s="1"/>
      <c r="K28" s="1"/>
      <c r="L28" s="5"/>
      <c r="M28" s="5"/>
      <c r="N28" s="1"/>
      <c r="O28" s="1"/>
      <c r="P28" s="1"/>
      <c r="Q28" s="39"/>
      <c r="R28" s="39"/>
      <c r="S28" s="39"/>
    </row>
    <row r="29" s="41" customFormat="true" ht="15" hidden="false" customHeight="false" outlineLevel="0" collapsed="false">
      <c r="A29" s="40"/>
      <c r="B29" s="33" t="s">
        <v>44</v>
      </c>
      <c r="C29" s="34" t="s">
        <v>23</v>
      </c>
      <c r="D29" s="35" t="n">
        <v>500</v>
      </c>
      <c r="E29" s="36" t="n">
        <v>5045.38</v>
      </c>
      <c r="F29" s="37" t="n">
        <v>1.8</v>
      </c>
      <c r="G29" s="38" t="s">
        <v>45</v>
      </c>
      <c r="H29" s="1"/>
      <c r="I29" s="1"/>
      <c r="J29" s="1"/>
      <c r="K29" s="1"/>
      <c r="L29" s="5"/>
      <c r="M29" s="5"/>
      <c r="N29" s="1"/>
      <c r="O29" s="1"/>
      <c r="P29" s="1"/>
      <c r="Q29" s="39"/>
      <c r="R29" s="39"/>
      <c r="S29" s="39"/>
    </row>
    <row r="30" s="41" customFormat="true" ht="15" hidden="false" customHeight="false" outlineLevel="0" collapsed="false">
      <c r="A30" s="40"/>
      <c r="B30" s="33" t="s">
        <v>46</v>
      </c>
      <c r="C30" s="34" t="s">
        <v>12</v>
      </c>
      <c r="D30" s="35" t="n">
        <v>500</v>
      </c>
      <c r="E30" s="36" t="n">
        <v>5037.87</v>
      </c>
      <c r="F30" s="37" t="n">
        <v>1.8</v>
      </c>
      <c r="G30" s="38" t="s">
        <v>47</v>
      </c>
      <c r="H30" s="1"/>
      <c r="I30" s="1"/>
      <c r="J30" s="1"/>
      <c r="K30" s="1"/>
      <c r="L30" s="5"/>
      <c r="M30" s="5"/>
      <c r="N30" s="1"/>
      <c r="O30" s="1"/>
      <c r="P30" s="1"/>
      <c r="Q30" s="39"/>
      <c r="R30" s="39"/>
      <c r="S30" s="39"/>
    </row>
    <row r="31" s="41" customFormat="true" ht="15" hidden="false" customHeight="false" outlineLevel="0" collapsed="false">
      <c r="A31" s="40"/>
      <c r="B31" s="33" t="s">
        <v>48</v>
      </c>
      <c r="C31" s="34" t="s">
        <v>12</v>
      </c>
      <c r="D31" s="35" t="n">
        <v>500</v>
      </c>
      <c r="E31" s="36" t="n">
        <v>5035.62</v>
      </c>
      <c r="F31" s="37" t="n">
        <v>1.79</v>
      </c>
      <c r="G31" s="38" t="s">
        <v>49</v>
      </c>
      <c r="H31" s="1"/>
      <c r="I31" s="1"/>
      <c r="J31" s="1"/>
      <c r="K31" s="1"/>
      <c r="L31" s="5"/>
      <c r="M31" s="5"/>
      <c r="N31" s="1"/>
      <c r="O31" s="1"/>
      <c r="P31" s="1"/>
      <c r="Q31" s="39"/>
      <c r="R31" s="39"/>
      <c r="S31" s="39"/>
    </row>
    <row r="32" s="41" customFormat="true" ht="15" hidden="false" customHeight="false" outlineLevel="0" collapsed="false">
      <c r="A32" s="40"/>
      <c r="B32" s="33" t="s">
        <v>44</v>
      </c>
      <c r="C32" s="34" t="s">
        <v>23</v>
      </c>
      <c r="D32" s="35" t="n">
        <v>500</v>
      </c>
      <c r="E32" s="36" t="n">
        <v>5003.55</v>
      </c>
      <c r="F32" s="37" t="n">
        <v>1.78</v>
      </c>
      <c r="G32" s="38" t="s">
        <v>50</v>
      </c>
      <c r="H32" s="1"/>
      <c r="I32" s="1"/>
      <c r="J32" s="1"/>
      <c r="K32" s="1"/>
      <c r="L32" s="5"/>
      <c r="M32" s="5"/>
      <c r="N32" s="1"/>
      <c r="O32" s="1"/>
      <c r="P32" s="1"/>
      <c r="Q32" s="39"/>
      <c r="R32" s="39"/>
      <c r="S32" s="39"/>
    </row>
    <row r="33" s="41" customFormat="true" ht="15" hidden="false" customHeight="false" outlineLevel="0" collapsed="false">
      <c r="A33" s="40"/>
      <c r="B33" s="33" t="s">
        <v>22</v>
      </c>
      <c r="C33" s="34" t="s">
        <v>23</v>
      </c>
      <c r="D33" s="35" t="n">
        <v>500</v>
      </c>
      <c r="E33" s="36" t="n">
        <v>4985.5</v>
      </c>
      <c r="F33" s="37" t="n">
        <v>1.78</v>
      </c>
      <c r="G33" s="38" t="s">
        <v>51</v>
      </c>
      <c r="H33" s="1"/>
      <c r="I33" s="1"/>
      <c r="J33" s="1"/>
      <c r="K33" s="1"/>
      <c r="L33" s="5"/>
      <c r="M33" s="5"/>
      <c r="N33" s="1"/>
      <c r="O33" s="1"/>
      <c r="P33" s="1"/>
      <c r="Q33" s="39"/>
      <c r="R33" s="39"/>
      <c r="S33" s="39"/>
    </row>
    <row r="34" s="41" customFormat="true" ht="15" hidden="false" customHeight="false" outlineLevel="0" collapsed="false">
      <c r="A34" s="40"/>
      <c r="B34" s="33" t="s">
        <v>52</v>
      </c>
      <c r="C34" s="34" t="s">
        <v>12</v>
      </c>
      <c r="D34" s="35" t="n">
        <v>500</v>
      </c>
      <c r="E34" s="36" t="n">
        <v>4966.08</v>
      </c>
      <c r="F34" s="37" t="n">
        <v>1.77</v>
      </c>
      <c r="G34" s="38" t="s">
        <v>53</v>
      </c>
      <c r="H34" s="1"/>
      <c r="I34" s="1"/>
      <c r="J34" s="1"/>
      <c r="K34" s="1"/>
      <c r="L34" s="5"/>
      <c r="M34" s="5"/>
      <c r="N34" s="1"/>
      <c r="O34" s="1"/>
      <c r="P34" s="1"/>
      <c r="Q34" s="39"/>
      <c r="R34" s="39"/>
      <c r="S34" s="39"/>
    </row>
    <row r="35" s="41" customFormat="true" ht="15" hidden="false" customHeight="false" outlineLevel="0" collapsed="false">
      <c r="A35" s="40"/>
      <c r="B35" s="33" t="s">
        <v>37</v>
      </c>
      <c r="C35" s="34" t="s">
        <v>12</v>
      </c>
      <c r="D35" s="35" t="n">
        <v>500</v>
      </c>
      <c r="E35" s="36" t="n">
        <v>4879.34</v>
      </c>
      <c r="F35" s="37" t="n">
        <v>1.74</v>
      </c>
      <c r="G35" s="38" t="s">
        <v>54</v>
      </c>
      <c r="H35" s="1"/>
      <c r="I35" s="1"/>
      <c r="J35" s="1"/>
      <c r="K35" s="1"/>
      <c r="L35" s="5"/>
      <c r="M35" s="5"/>
      <c r="N35" s="1"/>
      <c r="O35" s="1"/>
      <c r="P35" s="1"/>
      <c r="Q35" s="39"/>
      <c r="R35" s="39"/>
      <c r="S35" s="39"/>
    </row>
    <row r="36" s="41" customFormat="true" ht="15" hidden="false" customHeight="false" outlineLevel="0" collapsed="false">
      <c r="A36" s="40"/>
      <c r="B36" s="33" t="s">
        <v>20</v>
      </c>
      <c r="C36" s="34" t="s">
        <v>12</v>
      </c>
      <c r="D36" s="35" t="n">
        <v>450</v>
      </c>
      <c r="E36" s="36" t="n">
        <v>4645.69</v>
      </c>
      <c r="F36" s="37" t="n">
        <v>1.66</v>
      </c>
      <c r="G36" s="38" t="s">
        <v>55</v>
      </c>
      <c r="H36" s="1"/>
      <c r="I36" s="1"/>
      <c r="J36" s="1"/>
      <c r="K36" s="1"/>
      <c r="L36" s="5"/>
      <c r="M36" s="5"/>
      <c r="N36" s="1"/>
      <c r="O36" s="1"/>
      <c r="P36" s="1"/>
      <c r="Q36" s="39"/>
      <c r="R36" s="39"/>
      <c r="S36" s="39"/>
    </row>
    <row r="37" s="41" customFormat="true" ht="15" hidden="false" customHeight="false" outlineLevel="0" collapsed="false">
      <c r="A37" s="40"/>
      <c r="B37" s="33" t="s">
        <v>34</v>
      </c>
      <c r="C37" s="34" t="s">
        <v>12</v>
      </c>
      <c r="D37" s="35" t="n">
        <v>350</v>
      </c>
      <c r="E37" s="36" t="n">
        <v>3580.05</v>
      </c>
      <c r="F37" s="37" t="n">
        <v>1.28</v>
      </c>
      <c r="G37" s="38" t="s">
        <v>56</v>
      </c>
      <c r="H37" s="1"/>
      <c r="I37" s="1"/>
      <c r="J37" s="1"/>
      <c r="K37" s="1"/>
      <c r="L37" s="5"/>
      <c r="M37" s="5"/>
      <c r="N37" s="1"/>
      <c r="O37" s="1"/>
      <c r="P37" s="1"/>
      <c r="Q37" s="39"/>
      <c r="R37" s="39"/>
      <c r="S37" s="39"/>
    </row>
    <row r="38" s="41" customFormat="true" ht="15" hidden="false" customHeight="false" outlineLevel="0" collapsed="false">
      <c r="A38" s="40"/>
      <c r="B38" s="33" t="s">
        <v>16</v>
      </c>
      <c r="C38" s="34" t="s">
        <v>12</v>
      </c>
      <c r="D38" s="35" t="n">
        <v>350</v>
      </c>
      <c r="E38" s="36" t="n">
        <v>3516.58</v>
      </c>
      <c r="F38" s="37" t="n">
        <v>1.25</v>
      </c>
      <c r="G38" s="38" t="s">
        <v>57</v>
      </c>
      <c r="H38" s="1"/>
      <c r="I38" s="1"/>
      <c r="J38" s="1"/>
      <c r="K38" s="1"/>
      <c r="L38" s="5"/>
      <c r="M38" s="5"/>
      <c r="N38" s="1"/>
      <c r="O38" s="1"/>
      <c r="P38" s="1"/>
      <c r="Q38" s="39"/>
      <c r="R38" s="39"/>
      <c r="S38" s="39"/>
    </row>
    <row r="39" s="41" customFormat="true" ht="15" hidden="false" customHeight="false" outlineLevel="0" collapsed="false">
      <c r="A39" s="40"/>
      <c r="B39" s="33" t="s">
        <v>20</v>
      </c>
      <c r="C39" s="34" t="s">
        <v>12</v>
      </c>
      <c r="D39" s="35" t="n">
        <v>330</v>
      </c>
      <c r="E39" s="36" t="n">
        <v>3281.77</v>
      </c>
      <c r="F39" s="37" t="n">
        <v>1.17</v>
      </c>
      <c r="G39" s="38" t="s">
        <v>58</v>
      </c>
      <c r="H39" s="1"/>
      <c r="I39" s="1"/>
      <c r="J39" s="1"/>
      <c r="K39" s="1"/>
      <c r="L39" s="5"/>
      <c r="M39" s="5"/>
      <c r="N39" s="1"/>
      <c r="O39" s="1"/>
      <c r="P39" s="1"/>
      <c r="Q39" s="39"/>
      <c r="R39" s="39"/>
      <c r="S39" s="39"/>
    </row>
    <row r="40" s="41" customFormat="true" ht="15" hidden="false" customHeight="false" outlineLevel="0" collapsed="false">
      <c r="A40" s="40"/>
      <c r="B40" s="33" t="s">
        <v>37</v>
      </c>
      <c r="C40" s="34" t="s">
        <v>12</v>
      </c>
      <c r="D40" s="35" t="n">
        <v>300</v>
      </c>
      <c r="E40" s="36" t="n">
        <v>3079.73</v>
      </c>
      <c r="F40" s="37" t="n">
        <v>1.1</v>
      </c>
      <c r="G40" s="38" t="s">
        <v>59</v>
      </c>
      <c r="H40" s="1"/>
      <c r="I40" s="1"/>
      <c r="J40" s="1"/>
      <c r="K40" s="1"/>
      <c r="L40" s="5"/>
      <c r="M40" s="5"/>
      <c r="N40" s="1"/>
      <c r="O40" s="1"/>
      <c r="P40" s="1"/>
      <c r="Q40" s="39"/>
      <c r="R40" s="39"/>
      <c r="S40" s="39"/>
    </row>
    <row r="41" s="41" customFormat="true" ht="15" hidden="false" customHeight="false" outlineLevel="0" collapsed="false">
      <c r="A41" s="40"/>
      <c r="B41" s="33" t="s">
        <v>31</v>
      </c>
      <c r="C41" s="34" t="s">
        <v>12</v>
      </c>
      <c r="D41" s="35" t="n">
        <v>30</v>
      </c>
      <c r="E41" s="36" t="n">
        <v>3043.33</v>
      </c>
      <c r="F41" s="37" t="n">
        <v>1.08</v>
      </c>
      <c r="G41" s="38" t="s">
        <v>60</v>
      </c>
      <c r="H41" s="1"/>
      <c r="I41" s="1"/>
      <c r="J41" s="1"/>
      <c r="K41" s="1"/>
      <c r="L41" s="5"/>
      <c r="M41" s="5"/>
      <c r="N41" s="1"/>
      <c r="O41" s="1"/>
      <c r="P41" s="1"/>
      <c r="Q41" s="39"/>
      <c r="R41" s="39"/>
      <c r="S41" s="39"/>
    </row>
    <row r="42" s="41" customFormat="true" ht="15" hidden="false" customHeight="false" outlineLevel="0" collapsed="false">
      <c r="A42" s="40"/>
      <c r="B42" s="33" t="s">
        <v>25</v>
      </c>
      <c r="C42" s="34" t="s">
        <v>12</v>
      </c>
      <c r="D42" s="35" t="n">
        <v>300</v>
      </c>
      <c r="E42" s="36" t="n">
        <v>3037.59</v>
      </c>
      <c r="F42" s="37" t="n">
        <v>1.08</v>
      </c>
      <c r="G42" s="38" t="s">
        <v>61</v>
      </c>
      <c r="H42" s="1"/>
      <c r="I42" s="1"/>
      <c r="J42" s="1"/>
      <c r="K42" s="1"/>
      <c r="L42" s="5"/>
      <c r="M42" s="5"/>
      <c r="N42" s="1"/>
      <c r="O42" s="1"/>
      <c r="P42" s="1"/>
      <c r="Q42" s="39"/>
      <c r="R42" s="39"/>
      <c r="S42" s="39"/>
    </row>
    <row r="43" s="41" customFormat="true" ht="15" hidden="false" customHeight="false" outlineLevel="0" collapsed="false">
      <c r="A43" s="40"/>
      <c r="B43" s="33" t="s">
        <v>25</v>
      </c>
      <c r="C43" s="34" t="s">
        <v>12</v>
      </c>
      <c r="D43" s="35" t="n">
        <v>300</v>
      </c>
      <c r="E43" s="36" t="n">
        <v>3035.32</v>
      </c>
      <c r="F43" s="37" t="n">
        <v>1.08</v>
      </c>
      <c r="G43" s="38" t="s">
        <v>62</v>
      </c>
      <c r="H43" s="1"/>
      <c r="I43" s="1"/>
      <c r="J43" s="1"/>
      <c r="K43" s="1"/>
      <c r="L43" s="5"/>
      <c r="M43" s="5"/>
      <c r="N43" s="1"/>
      <c r="O43" s="1"/>
      <c r="P43" s="1"/>
      <c r="Q43" s="39"/>
      <c r="R43" s="39"/>
      <c r="S43" s="39"/>
    </row>
    <row r="44" s="41" customFormat="true" ht="15" hidden="false" customHeight="false" outlineLevel="0" collapsed="false">
      <c r="A44" s="40"/>
      <c r="B44" s="33" t="s">
        <v>11</v>
      </c>
      <c r="C44" s="34" t="s">
        <v>12</v>
      </c>
      <c r="D44" s="35" t="n">
        <v>250</v>
      </c>
      <c r="E44" s="36" t="n">
        <v>2598.57</v>
      </c>
      <c r="F44" s="37" t="n">
        <v>0.93</v>
      </c>
      <c r="G44" s="38" t="s">
        <v>63</v>
      </c>
      <c r="H44" s="1"/>
      <c r="I44" s="1"/>
      <c r="J44" s="1"/>
      <c r="K44" s="1"/>
      <c r="L44" s="5"/>
      <c r="M44" s="5"/>
      <c r="N44" s="1"/>
      <c r="O44" s="1"/>
      <c r="P44" s="1"/>
      <c r="Q44" s="39"/>
      <c r="R44" s="39"/>
      <c r="S44" s="39"/>
    </row>
    <row r="45" s="41" customFormat="true" ht="15" hidden="false" customHeight="false" outlineLevel="0" collapsed="false">
      <c r="A45" s="40"/>
      <c r="B45" s="33" t="s">
        <v>64</v>
      </c>
      <c r="C45" s="34" t="s">
        <v>12</v>
      </c>
      <c r="D45" s="35" t="n">
        <v>250</v>
      </c>
      <c r="E45" s="36" t="n">
        <v>2585.65</v>
      </c>
      <c r="F45" s="37" t="n">
        <v>0.92</v>
      </c>
      <c r="G45" s="38" t="s">
        <v>65</v>
      </c>
      <c r="H45" s="1"/>
      <c r="I45" s="1"/>
      <c r="J45" s="1"/>
      <c r="K45" s="1"/>
      <c r="L45" s="5"/>
      <c r="M45" s="5"/>
      <c r="N45" s="1"/>
      <c r="O45" s="1"/>
      <c r="P45" s="1"/>
      <c r="Q45" s="39"/>
      <c r="R45" s="39"/>
      <c r="S45" s="39"/>
    </row>
    <row r="46" s="41" customFormat="true" ht="15" hidden="false" customHeight="false" outlineLevel="0" collapsed="false">
      <c r="A46" s="40"/>
      <c r="B46" s="33" t="s">
        <v>20</v>
      </c>
      <c r="C46" s="34" t="s">
        <v>12</v>
      </c>
      <c r="D46" s="35" t="n">
        <v>250</v>
      </c>
      <c r="E46" s="36" t="n">
        <v>2582.19</v>
      </c>
      <c r="F46" s="37" t="n">
        <v>0.92</v>
      </c>
      <c r="G46" s="38" t="s">
        <v>66</v>
      </c>
      <c r="H46" s="1"/>
      <c r="I46" s="1"/>
      <c r="J46" s="1"/>
      <c r="K46" s="1"/>
      <c r="L46" s="5"/>
      <c r="M46" s="5"/>
      <c r="N46" s="1"/>
      <c r="O46" s="1"/>
      <c r="P46" s="1"/>
      <c r="Q46" s="39"/>
      <c r="R46" s="39"/>
      <c r="S46" s="39"/>
    </row>
    <row r="47" s="41" customFormat="true" ht="15" hidden="false" customHeight="false" outlineLevel="0" collapsed="false">
      <c r="A47" s="40"/>
      <c r="B47" s="33" t="s">
        <v>11</v>
      </c>
      <c r="C47" s="34" t="s">
        <v>12</v>
      </c>
      <c r="D47" s="35" t="n">
        <v>250</v>
      </c>
      <c r="E47" s="36" t="n">
        <v>2582.04</v>
      </c>
      <c r="F47" s="37" t="n">
        <v>0.92</v>
      </c>
      <c r="G47" s="38" t="s">
        <v>67</v>
      </c>
      <c r="H47" s="1"/>
      <c r="I47" s="1"/>
      <c r="J47" s="1"/>
      <c r="K47" s="1"/>
      <c r="L47" s="5"/>
      <c r="M47" s="5"/>
      <c r="N47" s="1"/>
      <c r="O47" s="1"/>
      <c r="P47" s="1"/>
      <c r="Q47" s="39"/>
      <c r="R47" s="39"/>
      <c r="S47" s="39"/>
    </row>
    <row r="48" s="41" customFormat="true" ht="15" hidden="false" customHeight="false" outlineLevel="0" collapsed="false">
      <c r="A48" s="40"/>
      <c r="B48" s="33" t="s">
        <v>64</v>
      </c>
      <c r="C48" s="34" t="s">
        <v>12</v>
      </c>
      <c r="D48" s="35" t="n">
        <v>200</v>
      </c>
      <c r="E48" s="36" t="n">
        <v>2545.15</v>
      </c>
      <c r="F48" s="37" t="n">
        <v>0.91</v>
      </c>
      <c r="G48" s="38" t="s">
        <v>68</v>
      </c>
      <c r="H48" s="1"/>
      <c r="I48" s="1"/>
      <c r="J48" s="1"/>
      <c r="K48" s="1"/>
      <c r="L48" s="5"/>
      <c r="M48" s="5"/>
      <c r="N48" s="1"/>
      <c r="O48" s="1"/>
      <c r="P48" s="1"/>
      <c r="Q48" s="39"/>
      <c r="R48" s="39"/>
      <c r="S48" s="39"/>
    </row>
    <row r="49" s="41" customFormat="true" ht="15" hidden="false" customHeight="false" outlineLevel="0" collapsed="false">
      <c r="A49" s="40"/>
      <c r="B49" s="33" t="s">
        <v>16</v>
      </c>
      <c r="C49" s="34" t="s">
        <v>12</v>
      </c>
      <c r="D49" s="35" t="n">
        <v>250</v>
      </c>
      <c r="E49" s="36" t="n">
        <v>2540.62</v>
      </c>
      <c r="F49" s="37" t="n">
        <v>0.91</v>
      </c>
      <c r="G49" s="38" t="s">
        <v>69</v>
      </c>
      <c r="H49" s="1"/>
      <c r="I49" s="1"/>
      <c r="J49" s="1"/>
      <c r="K49" s="1"/>
      <c r="L49" s="5"/>
      <c r="M49" s="5"/>
      <c r="N49" s="1"/>
      <c r="O49" s="1"/>
      <c r="P49" s="1"/>
      <c r="Q49" s="39"/>
      <c r="R49" s="39"/>
      <c r="S49" s="39"/>
    </row>
    <row r="50" s="41" customFormat="true" ht="15" hidden="false" customHeight="false" outlineLevel="0" collapsed="false">
      <c r="A50" s="40"/>
      <c r="B50" s="33" t="s">
        <v>18</v>
      </c>
      <c r="C50" s="34" t="s">
        <v>12</v>
      </c>
      <c r="D50" s="35" t="n">
        <v>250</v>
      </c>
      <c r="E50" s="36" t="n">
        <v>2537.86</v>
      </c>
      <c r="F50" s="37" t="n">
        <v>0.9</v>
      </c>
      <c r="G50" s="38" t="s">
        <v>70</v>
      </c>
      <c r="H50" s="1"/>
      <c r="I50" s="1"/>
      <c r="J50" s="1"/>
      <c r="K50" s="1"/>
      <c r="L50" s="5"/>
      <c r="M50" s="5"/>
      <c r="N50" s="1"/>
      <c r="O50" s="1"/>
      <c r="P50" s="1"/>
      <c r="Q50" s="39"/>
      <c r="R50" s="39"/>
      <c r="S50" s="39"/>
    </row>
    <row r="51" s="41" customFormat="true" ht="15" hidden="false" customHeight="false" outlineLevel="0" collapsed="false">
      <c r="A51" s="40"/>
      <c r="B51" s="33" t="s">
        <v>14</v>
      </c>
      <c r="C51" s="34" t="s">
        <v>12</v>
      </c>
      <c r="D51" s="35" t="n">
        <v>250</v>
      </c>
      <c r="E51" s="36" t="n">
        <v>2531.98</v>
      </c>
      <c r="F51" s="37" t="n">
        <v>0.9</v>
      </c>
      <c r="G51" s="38" t="s">
        <v>71</v>
      </c>
      <c r="H51" s="1"/>
      <c r="I51" s="1"/>
      <c r="J51" s="1"/>
      <c r="K51" s="1"/>
      <c r="L51" s="5"/>
      <c r="M51" s="5"/>
      <c r="N51" s="1"/>
      <c r="O51" s="1"/>
      <c r="P51" s="1"/>
      <c r="Q51" s="39"/>
      <c r="R51" s="39"/>
      <c r="S51" s="39"/>
    </row>
    <row r="52" s="41" customFormat="true" ht="15" hidden="false" customHeight="false" outlineLevel="0" collapsed="false">
      <c r="A52" s="40"/>
      <c r="B52" s="33" t="s">
        <v>25</v>
      </c>
      <c r="C52" s="34" t="s">
        <v>12</v>
      </c>
      <c r="D52" s="35" t="n">
        <v>250</v>
      </c>
      <c r="E52" s="36" t="n">
        <v>2525.31</v>
      </c>
      <c r="F52" s="37" t="n">
        <v>0.9</v>
      </c>
      <c r="G52" s="38" t="s">
        <v>72</v>
      </c>
      <c r="H52" s="1"/>
      <c r="I52" s="1"/>
      <c r="J52" s="1"/>
      <c r="K52" s="1"/>
      <c r="L52" s="5"/>
      <c r="M52" s="5"/>
      <c r="N52" s="1"/>
      <c r="O52" s="1"/>
      <c r="P52" s="1"/>
      <c r="Q52" s="39"/>
      <c r="R52" s="39"/>
      <c r="S52" s="39"/>
    </row>
    <row r="53" s="41" customFormat="true" ht="15" hidden="false" customHeight="false" outlineLevel="0" collapsed="false">
      <c r="A53" s="40"/>
      <c r="B53" s="33" t="s">
        <v>31</v>
      </c>
      <c r="C53" s="34" t="s">
        <v>12</v>
      </c>
      <c r="D53" s="35" t="n">
        <v>500</v>
      </c>
      <c r="E53" s="36" t="n">
        <v>2523.54</v>
      </c>
      <c r="F53" s="37" t="n">
        <v>0.9</v>
      </c>
      <c r="G53" s="38" t="s">
        <v>73</v>
      </c>
      <c r="H53" s="1"/>
      <c r="I53" s="1"/>
      <c r="J53" s="1"/>
      <c r="K53" s="1"/>
      <c r="L53" s="5"/>
      <c r="M53" s="5"/>
      <c r="N53" s="1"/>
      <c r="O53" s="1"/>
      <c r="P53" s="1"/>
      <c r="Q53" s="39"/>
      <c r="R53" s="39"/>
      <c r="S53" s="39"/>
    </row>
    <row r="54" s="41" customFormat="true" ht="15" hidden="false" customHeight="false" outlineLevel="0" collapsed="false">
      <c r="A54" s="40"/>
      <c r="B54" s="33" t="s">
        <v>34</v>
      </c>
      <c r="C54" s="34" t="s">
        <v>29</v>
      </c>
      <c r="D54" s="35" t="n">
        <v>250</v>
      </c>
      <c r="E54" s="36" t="n">
        <v>2475.96</v>
      </c>
      <c r="F54" s="37" t="n">
        <v>0.88</v>
      </c>
      <c r="G54" s="38" t="s">
        <v>74</v>
      </c>
      <c r="H54" s="1"/>
      <c r="I54" s="1"/>
      <c r="J54" s="1"/>
      <c r="K54" s="1"/>
      <c r="L54" s="5"/>
      <c r="M54" s="5"/>
      <c r="N54" s="1"/>
      <c r="O54" s="1"/>
      <c r="P54" s="1"/>
      <c r="Q54" s="39"/>
      <c r="R54" s="39"/>
      <c r="S54" s="39"/>
    </row>
    <row r="55" s="41" customFormat="true" ht="15" hidden="false" customHeight="false" outlineLevel="0" collapsed="false">
      <c r="A55" s="40"/>
      <c r="B55" s="33" t="s">
        <v>75</v>
      </c>
      <c r="C55" s="34" t="s">
        <v>12</v>
      </c>
      <c r="D55" s="35" t="n">
        <v>240</v>
      </c>
      <c r="E55" s="36" t="n">
        <v>2407.39</v>
      </c>
      <c r="F55" s="37" t="n">
        <v>0.86</v>
      </c>
      <c r="G55" s="38" t="s">
        <v>76</v>
      </c>
      <c r="H55" s="1"/>
      <c r="I55" s="1"/>
      <c r="J55" s="1"/>
      <c r="K55" s="1"/>
      <c r="L55" s="5"/>
      <c r="M55" s="5"/>
      <c r="N55" s="1"/>
      <c r="O55" s="1"/>
      <c r="P55" s="1"/>
      <c r="Q55" s="39"/>
      <c r="R55" s="39"/>
      <c r="S55" s="39"/>
    </row>
    <row r="56" s="41" customFormat="true" ht="15" hidden="false" customHeight="false" outlineLevel="0" collapsed="false">
      <c r="A56" s="40"/>
      <c r="B56" s="33" t="s">
        <v>37</v>
      </c>
      <c r="C56" s="34" t="s">
        <v>12</v>
      </c>
      <c r="D56" s="35" t="n">
        <v>150</v>
      </c>
      <c r="E56" s="36" t="n">
        <v>1548.6</v>
      </c>
      <c r="F56" s="37" t="n">
        <v>0.55</v>
      </c>
      <c r="G56" s="38" t="s">
        <v>77</v>
      </c>
      <c r="H56" s="1"/>
      <c r="I56" s="1"/>
      <c r="J56" s="1"/>
      <c r="K56" s="1"/>
      <c r="L56" s="5"/>
      <c r="M56" s="5"/>
      <c r="N56" s="1"/>
      <c r="O56" s="1"/>
      <c r="P56" s="1"/>
      <c r="Q56" s="39"/>
      <c r="R56" s="39"/>
      <c r="S56" s="39"/>
    </row>
    <row r="57" s="41" customFormat="true" ht="15" hidden="false" customHeight="false" outlineLevel="0" collapsed="false">
      <c r="A57" s="40"/>
      <c r="B57" s="33" t="s">
        <v>64</v>
      </c>
      <c r="C57" s="34" t="s">
        <v>12</v>
      </c>
      <c r="D57" s="35" t="n">
        <v>150</v>
      </c>
      <c r="E57" s="36" t="n">
        <v>1538.52</v>
      </c>
      <c r="F57" s="37" t="n">
        <v>0.55</v>
      </c>
      <c r="G57" s="38" t="s">
        <v>78</v>
      </c>
      <c r="H57" s="1"/>
      <c r="I57" s="1"/>
      <c r="J57" s="1"/>
      <c r="K57" s="1"/>
      <c r="L57" s="5"/>
      <c r="M57" s="5"/>
      <c r="N57" s="1"/>
      <c r="O57" s="1"/>
      <c r="P57" s="1"/>
      <c r="Q57" s="39"/>
      <c r="R57" s="39"/>
      <c r="S57" s="39"/>
    </row>
    <row r="58" s="41" customFormat="true" ht="15" hidden="false" customHeight="false" outlineLevel="0" collapsed="false">
      <c r="A58" s="40"/>
      <c r="B58" s="33" t="s">
        <v>11</v>
      </c>
      <c r="C58" s="34" t="s">
        <v>12</v>
      </c>
      <c r="D58" s="35" t="n">
        <v>100</v>
      </c>
      <c r="E58" s="36" t="n">
        <v>1039.95</v>
      </c>
      <c r="F58" s="37" t="n">
        <v>0.37</v>
      </c>
      <c r="G58" s="38" t="s">
        <v>79</v>
      </c>
      <c r="H58" s="1"/>
      <c r="I58" s="1"/>
      <c r="J58" s="1"/>
      <c r="K58" s="1"/>
      <c r="L58" s="5"/>
      <c r="M58" s="5"/>
      <c r="N58" s="1"/>
      <c r="O58" s="1"/>
      <c r="P58" s="1"/>
      <c r="Q58" s="39"/>
      <c r="R58" s="39"/>
      <c r="S58" s="39"/>
    </row>
    <row r="59" s="41" customFormat="true" ht="15" hidden="false" customHeight="false" outlineLevel="0" collapsed="false">
      <c r="A59" s="40"/>
      <c r="B59" s="33" t="s">
        <v>80</v>
      </c>
      <c r="C59" s="34" t="s">
        <v>23</v>
      </c>
      <c r="D59" s="35" t="n">
        <v>1000</v>
      </c>
      <c r="E59" s="36" t="n">
        <v>1021.93</v>
      </c>
      <c r="F59" s="37" t="n">
        <v>0.36</v>
      </c>
      <c r="G59" s="38" t="s">
        <v>81</v>
      </c>
      <c r="H59" s="1"/>
      <c r="I59" s="1"/>
      <c r="J59" s="1"/>
      <c r="K59" s="1"/>
      <c r="L59" s="5"/>
      <c r="M59" s="5"/>
      <c r="N59" s="1"/>
      <c r="O59" s="1"/>
      <c r="P59" s="1"/>
      <c r="Q59" s="39"/>
      <c r="R59" s="39"/>
      <c r="S59" s="39"/>
    </row>
    <row r="60" s="41" customFormat="true" ht="15" hidden="false" customHeight="false" outlineLevel="0" collapsed="false">
      <c r="A60" s="40"/>
      <c r="B60" s="33" t="s">
        <v>44</v>
      </c>
      <c r="C60" s="34" t="s">
        <v>23</v>
      </c>
      <c r="D60" s="35" t="n">
        <v>100</v>
      </c>
      <c r="E60" s="36" t="n">
        <v>1019.29</v>
      </c>
      <c r="F60" s="37" t="n">
        <v>0.36</v>
      </c>
      <c r="G60" s="38" t="s">
        <v>82</v>
      </c>
      <c r="H60" s="1"/>
      <c r="I60" s="1"/>
      <c r="J60" s="1"/>
      <c r="K60" s="1"/>
      <c r="L60" s="5"/>
      <c r="M60" s="5"/>
      <c r="N60" s="1"/>
      <c r="O60" s="1"/>
      <c r="P60" s="1"/>
      <c r="Q60" s="39"/>
      <c r="R60" s="39"/>
      <c r="S60" s="39"/>
    </row>
    <row r="61" s="41" customFormat="true" ht="15" hidden="false" customHeight="false" outlineLevel="0" collapsed="false">
      <c r="A61" s="40"/>
      <c r="B61" s="33" t="s">
        <v>83</v>
      </c>
      <c r="C61" s="34" t="s">
        <v>84</v>
      </c>
      <c r="D61" s="35" t="n">
        <v>100</v>
      </c>
      <c r="E61" s="36" t="n">
        <v>1009.36</v>
      </c>
      <c r="F61" s="37" t="n">
        <v>0.36</v>
      </c>
      <c r="G61" s="38" t="s">
        <v>85</v>
      </c>
      <c r="H61" s="1"/>
      <c r="I61" s="1"/>
      <c r="J61" s="1"/>
      <c r="K61" s="1"/>
      <c r="L61" s="5"/>
      <c r="M61" s="5"/>
      <c r="N61" s="1"/>
      <c r="O61" s="1"/>
      <c r="P61" s="1"/>
      <c r="Q61" s="39"/>
      <c r="R61" s="39"/>
      <c r="S61" s="39"/>
    </row>
    <row r="62" s="41" customFormat="true" ht="15" hidden="false" customHeight="false" outlineLevel="0" collapsed="false">
      <c r="A62" s="40"/>
      <c r="B62" s="33" t="s">
        <v>44</v>
      </c>
      <c r="C62" s="34" t="s">
        <v>29</v>
      </c>
      <c r="D62" s="35" t="n">
        <v>100</v>
      </c>
      <c r="E62" s="36" t="n">
        <v>1002.3</v>
      </c>
      <c r="F62" s="37" t="n">
        <v>0.36</v>
      </c>
      <c r="G62" s="38" t="s">
        <v>86</v>
      </c>
      <c r="H62" s="1"/>
      <c r="I62" s="1"/>
      <c r="J62" s="1"/>
      <c r="K62" s="1"/>
      <c r="L62" s="5"/>
      <c r="M62" s="5"/>
      <c r="N62" s="1"/>
      <c r="O62" s="1"/>
      <c r="P62" s="1"/>
      <c r="Q62" s="39"/>
      <c r="R62" s="39"/>
      <c r="S62" s="39"/>
    </row>
    <row r="63" s="41" customFormat="true" ht="15" hidden="false" customHeight="false" outlineLevel="0" collapsed="false">
      <c r="A63" s="40"/>
      <c r="B63" s="33" t="s">
        <v>64</v>
      </c>
      <c r="C63" s="34" t="s">
        <v>12</v>
      </c>
      <c r="D63" s="35" t="n">
        <v>50</v>
      </c>
      <c r="E63" s="36" t="n">
        <v>519.98</v>
      </c>
      <c r="F63" s="37" t="n">
        <v>0.19</v>
      </c>
      <c r="G63" s="38" t="s">
        <v>87</v>
      </c>
      <c r="H63" s="1"/>
      <c r="I63" s="1"/>
      <c r="J63" s="1"/>
      <c r="K63" s="1"/>
      <c r="L63" s="5"/>
      <c r="M63" s="5"/>
      <c r="N63" s="1"/>
      <c r="O63" s="1"/>
      <c r="P63" s="1"/>
      <c r="Q63" s="39"/>
      <c r="R63" s="39"/>
      <c r="S63" s="39"/>
    </row>
    <row r="64" s="41" customFormat="true" ht="15" hidden="false" customHeight="false" outlineLevel="0" collapsed="false">
      <c r="A64" s="40"/>
      <c r="B64" s="33" t="s">
        <v>83</v>
      </c>
      <c r="C64" s="34" t="s">
        <v>84</v>
      </c>
      <c r="D64" s="35" t="n">
        <v>50</v>
      </c>
      <c r="E64" s="36" t="n">
        <v>503.42</v>
      </c>
      <c r="F64" s="37" t="n">
        <v>0.18</v>
      </c>
      <c r="G64" s="38" t="s">
        <v>88</v>
      </c>
      <c r="H64" s="1"/>
      <c r="I64" s="1"/>
      <c r="J64" s="1"/>
      <c r="K64" s="1"/>
      <c r="L64" s="5"/>
      <c r="M64" s="5"/>
      <c r="N64" s="1"/>
      <c r="O64" s="1"/>
      <c r="P64" s="1"/>
      <c r="Q64" s="39"/>
      <c r="R64" s="39"/>
      <c r="S64" s="39"/>
    </row>
    <row r="65" s="41" customFormat="true" ht="15" hidden="false" customHeight="false" outlineLevel="0" collapsed="false">
      <c r="A65" s="40"/>
      <c r="B65" s="14" t="s">
        <v>89</v>
      </c>
      <c r="C65" s="27"/>
      <c r="D65" s="42"/>
      <c r="E65" s="43" t="n">
        <f aca="false">SUM(E9:E64)</f>
        <v>287460.19</v>
      </c>
      <c r="F65" s="43" t="n">
        <f aca="false">SUM(F9:F64)</f>
        <v>102.46</v>
      </c>
      <c r="G65" s="31"/>
      <c r="H65" s="1"/>
      <c r="I65" s="1"/>
      <c r="J65" s="1"/>
      <c r="K65" s="1"/>
      <c r="L65" s="5"/>
      <c r="M65" s="5"/>
      <c r="N65" s="1"/>
      <c r="O65" s="1"/>
      <c r="P65" s="1"/>
      <c r="Q65" s="39"/>
      <c r="R65" s="39"/>
      <c r="S65" s="39"/>
    </row>
    <row r="66" s="41" customFormat="true" ht="15" hidden="true" customHeight="false" outlineLevel="0" collapsed="false">
      <c r="A66" s="40"/>
      <c r="B66" s="14" t="s">
        <v>90</v>
      </c>
      <c r="C66" s="27"/>
      <c r="D66" s="42"/>
      <c r="E66" s="44"/>
      <c r="F66" s="44"/>
      <c r="G66" s="38"/>
      <c r="H66" s="1"/>
      <c r="I66" s="1"/>
      <c r="J66" s="1"/>
      <c r="K66" s="1"/>
      <c r="L66" s="5"/>
      <c r="M66" s="5"/>
    </row>
    <row r="67" s="41" customFormat="true" ht="15" hidden="true" customHeight="false" outlineLevel="0" collapsed="false">
      <c r="A67" s="40"/>
      <c r="B67" s="33"/>
      <c r="C67" s="34"/>
      <c r="D67" s="35"/>
      <c r="E67" s="36"/>
      <c r="F67" s="37"/>
      <c r="G67" s="38"/>
      <c r="H67" s="1"/>
      <c r="I67" s="1"/>
      <c r="J67" s="1"/>
      <c r="K67" s="1"/>
      <c r="L67" s="5"/>
      <c r="M67" s="5"/>
      <c r="N67" s="1"/>
      <c r="O67" s="1"/>
      <c r="P67" s="1"/>
      <c r="Q67" s="39"/>
      <c r="R67" s="39"/>
      <c r="S67" s="39"/>
    </row>
    <row r="68" customFormat="false" ht="15" hidden="true" customHeight="false" outlineLevel="0" collapsed="false">
      <c r="A68" s="12"/>
      <c r="B68" s="14" t="s">
        <v>89</v>
      </c>
      <c r="C68" s="27"/>
      <c r="D68" s="42"/>
      <c r="E68" s="43" t="n">
        <f aca="false">SUM(E67:E67)</f>
        <v>0</v>
      </c>
      <c r="F68" s="43" t="n">
        <f aca="false">SUM(F67:F67)</f>
        <v>0</v>
      </c>
      <c r="G68" s="38"/>
      <c r="I68" s="1"/>
      <c r="Q68" s="39"/>
      <c r="R68" s="39"/>
      <c r="S68" s="39"/>
    </row>
    <row r="69" customFormat="false" ht="15" hidden="true" customHeight="false" outlineLevel="0" collapsed="false">
      <c r="A69" s="12"/>
      <c r="B69" s="45" t="s">
        <v>91</v>
      </c>
      <c r="C69" s="27"/>
      <c r="D69" s="42"/>
      <c r="E69" s="44"/>
      <c r="F69" s="44"/>
      <c r="G69" s="38"/>
      <c r="I69" s="1"/>
    </row>
    <row r="70" customFormat="false" ht="15" hidden="true" customHeight="false" outlineLevel="0" collapsed="false">
      <c r="A70" s="12"/>
      <c r="B70" s="32" t="s">
        <v>10</v>
      </c>
      <c r="C70" s="27"/>
      <c r="D70" s="42"/>
      <c r="E70" s="44"/>
      <c r="F70" s="44"/>
      <c r="G70" s="38"/>
      <c r="I70" s="1"/>
    </row>
    <row r="71" s="41" customFormat="true" ht="15" hidden="true" customHeight="false" outlineLevel="0" collapsed="false">
      <c r="A71" s="40"/>
      <c r="B71" s="33"/>
      <c r="C71" s="34"/>
      <c r="D71" s="35"/>
      <c r="E71" s="36"/>
      <c r="F71" s="37"/>
      <c r="G71" s="38"/>
      <c r="H71" s="1"/>
      <c r="I71" s="1"/>
      <c r="J71" s="1"/>
      <c r="K71" s="1"/>
      <c r="L71" s="5"/>
      <c r="M71" s="5"/>
      <c r="N71" s="1"/>
      <c r="O71" s="1"/>
      <c r="P71" s="1"/>
      <c r="Q71" s="39"/>
      <c r="R71" s="39"/>
      <c r="S71" s="39"/>
    </row>
    <row r="72" customFormat="false" ht="15" hidden="true" customHeight="false" outlineLevel="0" collapsed="false">
      <c r="A72" s="12"/>
      <c r="B72" s="14" t="s">
        <v>89</v>
      </c>
      <c r="C72" s="27"/>
      <c r="D72" s="42"/>
      <c r="E72" s="43" t="n">
        <f aca="false">SUM(E71:E71)</f>
        <v>0</v>
      </c>
      <c r="F72" s="43" t="n">
        <f aca="false">SUM(F71:F71)</f>
        <v>0</v>
      </c>
      <c r="G72" s="38"/>
      <c r="I72" s="1"/>
      <c r="Q72" s="39"/>
      <c r="R72" s="39"/>
      <c r="S72" s="39"/>
    </row>
    <row r="73" s="41" customFormat="true" ht="15" hidden="false" customHeight="false" outlineLevel="0" collapsed="false">
      <c r="A73" s="40"/>
      <c r="B73" s="14" t="s">
        <v>90</v>
      </c>
      <c r="C73" s="27"/>
      <c r="D73" s="42"/>
      <c r="E73" s="44"/>
      <c r="F73" s="44"/>
      <c r="G73" s="38"/>
      <c r="H73" s="1"/>
      <c r="I73" s="1"/>
      <c r="J73" s="1"/>
      <c r="K73" s="1"/>
      <c r="L73" s="5"/>
      <c r="M73" s="5"/>
    </row>
    <row r="74" s="41" customFormat="true" ht="15" hidden="false" customHeight="false" outlineLevel="0" collapsed="false">
      <c r="A74" s="40"/>
      <c r="B74" s="33" t="s">
        <v>92</v>
      </c>
      <c r="C74" s="34" t="s">
        <v>84</v>
      </c>
      <c r="D74" s="35" t="n">
        <v>1000</v>
      </c>
      <c r="E74" s="36" t="n">
        <v>5033.88</v>
      </c>
      <c r="F74" s="37" t="n">
        <v>1.79</v>
      </c>
      <c r="G74" s="38" t="s">
        <v>93</v>
      </c>
      <c r="H74" s="1"/>
      <c r="I74" s="1"/>
      <c r="J74" s="1"/>
      <c r="K74" s="1"/>
      <c r="L74" s="5"/>
      <c r="M74" s="5"/>
      <c r="N74" s="1"/>
      <c r="O74" s="1"/>
      <c r="P74" s="1"/>
      <c r="Q74" s="39"/>
      <c r="R74" s="39"/>
      <c r="S74" s="39"/>
    </row>
    <row r="75" customFormat="false" ht="15" hidden="false" customHeight="false" outlineLevel="0" collapsed="false">
      <c r="A75" s="12"/>
      <c r="B75" s="14" t="s">
        <v>89</v>
      </c>
      <c r="C75" s="27"/>
      <c r="D75" s="42"/>
      <c r="E75" s="43" t="n">
        <f aca="false">SUM(E74:E74)</f>
        <v>5033.88</v>
      </c>
      <c r="F75" s="43" t="n">
        <f aca="false">SUM(F74:F74)</f>
        <v>1.79</v>
      </c>
      <c r="G75" s="38"/>
      <c r="I75" s="1"/>
      <c r="Q75" s="39"/>
      <c r="R75" s="39"/>
      <c r="S75" s="39"/>
    </row>
    <row r="76" customFormat="false" ht="15" hidden="true" customHeight="false" outlineLevel="0" collapsed="false">
      <c r="A76" s="12"/>
      <c r="B76" s="46" t="s">
        <v>94</v>
      </c>
      <c r="C76" s="27"/>
      <c r="D76" s="42"/>
      <c r="E76" s="44"/>
      <c r="F76" s="44"/>
      <c r="G76" s="38"/>
      <c r="I76" s="1"/>
    </row>
    <row r="77" customFormat="false" ht="15" hidden="true" customHeight="false" outlineLevel="0" collapsed="false">
      <c r="A77" s="12"/>
      <c r="B77" s="46" t="s">
        <v>95</v>
      </c>
      <c r="C77" s="27"/>
      <c r="D77" s="42"/>
      <c r="E77" s="44"/>
      <c r="F77" s="44"/>
      <c r="G77" s="38"/>
      <c r="I77" s="1"/>
    </row>
    <row r="78" customFormat="false" ht="15" hidden="true" customHeight="false" outlineLevel="0" collapsed="false">
      <c r="A78" s="12"/>
      <c r="B78" s="33"/>
      <c r="C78" s="47"/>
      <c r="D78" s="48"/>
      <c r="E78" s="36"/>
      <c r="F78" s="36"/>
      <c r="G78" s="49"/>
      <c r="I78" s="1"/>
      <c r="Q78" s="39"/>
      <c r="R78" s="39"/>
      <c r="S78" s="39"/>
    </row>
    <row r="79" customFormat="false" ht="15" hidden="true" customHeight="false" outlineLevel="0" collapsed="false">
      <c r="A79" s="12"/>
      <c r="B79" s="14" t="s">
        <v>89</v>
      </c>
      <c r="C79" s="27"/>
      <c r="D79" s="42"/>
      <c r="E79" s="43" t="n">
        <f aca="false">SUM(E78:E78)</f>
        <v>0</v>
      </c>
      <c r="F79" s="43" t="n">
        <f aca="false">SUM(F78:F78)</f>
        <v>0</v>
      </c>
      <c r="G79" s="38"/>
      <c r="I79" s="1"/>
      <c r="Q79" s="39"/>
      <c r="R79" s="39"/>
      <c r="S79" s="39"/>
    </row>
    <row r="80" customFormat="false" ht="15" hidden="true" customHeight="false" outlineLevel="0" collapsed="false">
      <c r="A80" s="12"/>
      <c r="B80" s="46" t="s">
        <v>96</v>
      </c>
      <c r="C80" s="34"/>
      <c r="D80" s="35"/>
      <c r="E80" s="36"/>
      <c r="F80" s="50"/>
      <c r="G80" s="49"/>
      <c r="I80" s="1"/>
    </row>
    <row r="81" customFormat="false" ht="15" hidden="true" customHeight="false" outlineLevel="0" collapsed="false">
      <c r="A81" s="12"/>
      <c r="B81" s="46" t="s">
        <v>97</v>
      </c>
      <c r="C81" s="34"/>
      <c r="D81" s="35"/>
      <c r="E81" s="36"/>
      <c r="F81" s="50"/>
      <c r="G81" s="49"/>
      <c r="I81" s="1"/>
    </row>
    <row r="82" customFormat="false" ht="15" hidden="true" customHeight="false" outlineLevel="0" collapsed="false">
      <c r="A82" s="12"/>
      <c r="B82" s="34"/>
      <c r="C82" s="34"/>
      <c r="D82" s="35"/>
      <c r="E82" s="36"/>
      <c r="F82" s="50"/>
      <c r="G82" s="49"/>
      <c r="I82" s="1"/>
      <c r="Q82" s="39"/>
      <c r="R82" s="39"/>
      <c r="S82" s="39"/>
    </row>
    <row r="83" customFormat="false" ht="15" hidden="true" customHeight="false" outlineLevel="0" collapsed="false">
      <c r="A83" s="12"/>
      <c r="B83" s="34"/>
      <c r="C83" s="34"/>
      <c r="D83" s="35"/>
      <c r="E83" s="36"/>
      <c r="F83" s="36"/>
      <c r="G83" s="49"/>
      <c r="I83" s="1"/>
      <c r="Q83" s="39"/>
      <c r="R83" s="39"/>
      <c r="S83" s="39"/>
    </row>
    <row r="84" s="41" customFormat="true" ht="15" hidden="true" customHeight="false" outlineLevel="0" collapsed="false">
      <c r="A84" s="40"/>
      <c r="B84" s="46" t="s">
        <v>89</v>
      </c>
      <c r="C84" s="46"/>
      <c r="D84" s="51"/>
      <c r="E84" s="43" t="n">
        <f aca="false">SUM(E82:E83)</f>
        <v>0</v>
      </c>
      <c r="F84" s="43" t="n">
        <f aca="false">SUM(F82:F83)</f>
        <v>0</v>
      </c>
      <c r="G84" s="49"/>
      <c r="H84" s="1"/>
      <c r="I84" s="1"/>
      <c r="J84" s="1"/>
      <c r="K84" s="1"/>
      <c r="L84" s="5"/>
      <c r="M84" s="5"/>
      <c r="N84" s="1"/>
      <c r="O84" s="1"/>
      <c r="P84" s="1"/>
      <c r="Q84" s="39"/>
      <c r="R84" s="39"/>
      <c r="S84" s="39"/>
    </row>
    <row r="85" s="41" customFormat="true" ht="15" hidden="true" customHeight="false" outlineLevel="0" collapsed="false">
      <c r="A85" s="40"/>
      <c r="B85" s="46" t="s">
        <v>98</v>
      </c>
      <c r="C85" s="46"/>
      <c r="D85" s="51"/>
      <c r="E85" s="44"/>
      <c r="F85" s="44"/>
      <c r="G85" s="49"/>
      <c r="H85" s="1"/>
      <c r="I85" s="1"/>
      <c r="J85" s="1"/>
      <c r="K85" s="1"/>
      <c r="L85" s="5"/>
      <c r="M85" s="5"/>
      <c r="N85" s="1"/>
      <c r="O85" s="1"/>
      <c r="P85" s="1"/>
      <c r="Q85" s="39"/>
      <c r="R85" s="39"/>
      <c r="S85" s="39"/>
    </row>
    <row r="86" customFormat="false" ht="15" hidden="true" customHeight="false" outlineLevel="0" collapsed="false">
      <c r="A86" s="12"/>
      <c r="B86" s="34"/>
      <c r="C86" s="34"/>
      <c r="D86" s="35"/>
      <c r="E86" s="36"/>
      <c r="F86" s="36"/>
      <c r="G86" s="49"/>
      <c r="I86" s="1"/>
      <c r="Q86" s="39"/>
      <c r="R86" s="39"/>
      <c r="S86" s="39"/>
    </row>
    <row r="87" s="41" customFormat="true" ht="15" hidden="true" customHeight="false" outlineLevel="0" collapsed="false">
      <c r="A87" s="40"/>
      <c r="B87" s="46" t="s">
        <v>89</v>
      </c>
      <c r="C87" s="46"/>
      <c r="D87" s="51"/>
      <c r="E87" s="43" t="n">
        <f aca="false">SUM(E86)</f>
        <v>0</v>
      </c>
      <c r="F87" s="43" t="n">
        <f aca="false">SUM(F86)</f>
        <v>0</v>
      </c>
      <c r="G87" s="49"/>
      <c r="H87" s="1"/>
      <c r="I87" s="1"/>
      <c r="J87" s="1"/>
      <c r="K87" s="1"/>
      <c r="L87" s="5"/>
      <c r="M87" s="5"/>
      <c r="N87" s="1"/>
      <c r="O87" s="1"/>
      <c r="P87" s="1"/>
      <c r="Q87" s="39"/>
      <c r="R87" s="39"/>
      <c r="S87" s="39"/>
    </row>
    <row r="88" s="41" customFormat="true" ht="15" hidden="false" customHeight="false" outlineLevel="0" collapsed="false">
      <c r="A88" s="40"/>
      <c r="B88" s="46" t="s">
        <v>99</v>
      </c>
      <c r="C88" s="34"/>
      <c r="D88" s="35"/>
      <c r="E88" s="36"/>
      <c r="F88" s="50"/>
      <c r="G88" s="49"/>
      <c r="H88" s="1"/>
      <c r="I88" s="1"/>
      <c r="J88" s="1"/>
      <c r="K88" s="1"/>
      <c r="L88" s="5"/>
      <c r="M88" s="5"/>
    </row>
    <row r="89" s="41" customFormat="true" ht="15" hidden="false" customHeight="false" outlineLevel="0" collapsed="false">
      <c r="A89" s="40"/>
      <c r="B89" s="46" t="s">
        <v>100</v>
      </c>
      <c r="C89" s="34"/>
      <c r="D89" s="35"/>
      <c r="E89" s="36" t="n">
        <v>6834.39</v>
      </c>
      <c r="F89" s="52" t="n">
        <v>2.44</v>
      </c>
      <c r="G89" s="49"/>
      <c r="H89" s="1"/>
      <c r="I89" s="1"/>
      <c r="J89" s="1"/>
      <c r="K89" s="1"/>
      <c r="L89" s="5"/>
      <c r="M89" s="5"/>
      <c r="R89" s="39"/>
      <c r="S89" s="39"/>
    </row>
    <row r="90" s="41" customFormat="true" ht="15" hidden="false" customHeight="false" outlineLevel="0" collapsed="false">
      <c r="A90" s="40"/>
      <c r="B90" s="46" t="s">
        <v>101</v>
      </c>
      <c r="C90" s="34"/>
      <c r="D90" s="53"/>
      <c r="E90" s="36" t="n">
        <v>-18713.9899999999</v>
      </c>
      <c r="F90" s="52" t="n">
        <v>-6.69</v>
      </c>
      <c r="G90" s="49"/>
      <c r="H90" s="1"/>
      <c r="I90" s="1"/>
      <c r="J90" s="1"/>
      <c r="K90" s="1"/>
      <c r="L90" s="5"/>
      <c r="M90" s="5"/>
      <c r="R90" s="39"/>
      <c r="S90" s="39"/>
    </row>
    <row r="91" s="41" customFormat="true" ht="15" hidden="false" customHeight="false" outlineLevel="0" collapsed="false">
      <c r="A91" s="40"/>
      <c r="B91" s="54" t="s">
        <v>102</v>
      </c>
      <c r="C91" s="54"/>
      <c r="D91" s="55"/>
      <c r="E91" s="43" t="n">
        <f aca="false">+E65+E84+E89+E90+E68+E72+E79+E87+E75</f>
        <v>280614.47</v>
      </c>
      <c r="F91" s="43" t="n">
        <f aca="false">+F65+F84+F89+F90+F68+F72+F79+F87+F75</f>
        <v>100</v>
      </c>
      <c r="G91" s="56"/>
      <c r="H91" s="1"/>
      <c r="I91" s="1"/>
      <c r="J91" s="1"/>
      <c r="K91" s="1"/>
      <c r="L91" s="5"/>
      <c r="M91" s="5"/>
      <c r="R91" s="39"/>
      <c r="S91" s="39"/>
    </row>
    <row r="92" s="41" customFormat="true" ht="15" hidden="false" customHeight="false" outlineLevel="0" collapsed="false">
      <c r="A92" s="40"/>
      <c r="B92" s="57" t="s">
        <v>103</v>
      </c>
      <c r="C92" s="58"/>
      <c r="D92" s="59"/>
      <c r="E92" s="60"/>
      <c r="F92" s="60"/>
      <c r="G92" s="17"/>
      <c r="H92" s="1"/>
      <c r="I92" s="61"/>
      <c r="J92" s="1"/>
      <c r="K92" s="1"/>
      <c r="L92" s="5"/>
      <c r="M92" s="5"/>
    </row>
    <row r="93" s="41" customFormat="true" ht="15" hidden="false" customHeight="false" outlineLevel="0" collapsed="false">
      <c r="A93" s="40"/>
      <c r="B93" s="62" t="s">
        <v>104</v>
      </c>
      <c r="C93" s="63"/>
      <c r="D93" s="63"/>
      <c r="E93" s="63"/>
      <c r="F93" s="63"/>
      <c r="G93" s="64"/>
      <c r="H93" s="1"/>
      <c r="I93" s="1"/>
      <c r="J93" s="1"/>
      <c r="K93" s="1"/>
      <c r="L93" s="5"/>
      <c r="M93" s="5"/>
    </row>
    <row r="94" s="41" customFormat="true" ht="15" hidden="false" customHeight="false" outlineLevel="0" collapsed="false">
      <c r="A94" s="40"/>
      <c r="B94" s="65" t="s">
        <v>105</v>
      </c>
      <c r="C94" s="66"/>
      <c r="D94" s="67"/>
      <c r="E94" s="67"/>
      <c r="F94" s="67"/>
      <c r="G94" s="64"/>
      <c r="H94" s="1"/>
      <c r="I94" s="1"/>
      <c r="J94" s="1"/>
      <c r="K94" s="1"/>
      <c r="L94" s="5"/>
      <c r="M94" s="5"/>
    </row>
    <row r="95" s="41" customFormat="true" ht="15" hidden="false" customHeight="true" outlineLevel="0" collapsed="false">
      <c r="A95" s="40"/>
      <c r="B95" s="68" t="s">
        <v>106</v>
      </c>
      <c r="C95" s="68"/>
      <c r="D95" s="68"/>
      <c r="E95" s="68"/>
      <c r="F95" s="68"/>
      <c r="G95" s="68"/>
      <c r="H95" s="1"/>
      <c r="I95" s="1"/>
      <c r="J95" s="1"/>
      <c r="K95" s="1"/>
      <c r="L95" s="5"/>
      <c r="M95" s="5"/>
    </row>
    <row r="96" s="41" customFormat="true" ht="15" hidden="false" customHeight="false" outlineLevel="0" collapsed="false">
      <c r="A96" s="40"/>
      <c r="B96" s="68"/>
      <c r="C96" s="68"/>
      <c r="D96" s="68"/>
      <c r="E96" s="68"/>
      <c r="F96" s="68"/>
      <c r="G96" s="68"/>
      <c r="H96" s="1"/>
      <c r="I96" s="1"/>
      <c r="J96" s="1"/>
      <c r="K96" s="1"/>
      <c r="L96" s="5"/>
      <c r="M96" s="5"/>
    </row>
    <row r="97" s="41" customFormat="true" ht="15" hidden="false" customHeight="false" outlineLevel="0" collapsed="false">
      <c r="A97" s="40"/>
      <c r="B97" s="69" t="s">
        <v>107</v>
      </c>
      <c r="C97" s="66"/>
      <c r="D97" s="66"/>
      <c r="E97" s="66"/>
      <c r="F97" s="66"/>
      <c r="G97" s="64"/>
      <c r="H97" s="1"/>
      <c r="I97" s="1"/>
      <c r="J97" s="1"/>
      <c r="K97" s="1"/>
      <c r="L97" s="5"/>
      <c r="M97" s="5"/>
    </row>
    <row r="98" s="41" customFormat="true" ht="15" hidden="false" customHeight="true" outlineLevel="0" collapsed="false">
      <c r="A98" s="40"/>
      <c r="B98" s="70" t="s">
        <v>108</v>
      </c>
      <c r="C98" s="71" t="s">
        <v>109</v>
      </c>
      <c r="D98" s="71"/>
      <c r="E98" s="72" t="s">
        <v>110</v>
      </c>
      <c r="F98" s="72"/>
      <c r="G98" s="72"/>
      <c r="H98" s="1"/>
      <c r="I98" s="1"/>
      <c r="J98" s="1"/>
      <c r="K98" s="1"/>
      <c r="L98" s="5"/>
      <c r="M98" s="5"/>
    </row>
    <row r="99" s="41" customFormat="true" ht="15" hidden="false" customHeight="false" outlineLevel="0" collapsed="false">
      <c r="A99" s="40"/>
      <c r="B99" s="73" t="s">
        <v>111</v>
      </c>
      <c r="C99" s="74" t="n">
        <v>10.8521</v>
      </c>
      <c r="D99" s="74"/>
      <c r="E99" s="75" t="n">
        <v>10.8556</v>
      </c>
      <c r="F99" s="75"/>
      <c r="G99" s="75"/>
      <c r="H99" s="1"/>
      <c r="I99" s="1"/>
      <c r="J99" s="1"/>
      <c r="K99" s="1"/>
      <c r="L99" s="5"/>
      <c r="M99" s="5"/>
    </row>
    <row r="100" s="41" customFormat="true" ht="15" hidden="false" customHeight="false" outlineLevel="0" collapsed="false">
      <c r="A100" s="40"/>
      <c r="B100" s="73" t="s">
        <v>112</v>
      </c>
      <c r="C100" s="74" t="n">
        <v>10.9241</v>
      </c>
      <c r="D100" s="74"/>
      <c r="E100" s="75" t="n">
        <v>10.7775</v>
      </c>
      <c r="F100" s="75"/>
      <c r="G100" s="75"/>
      <c r="H100" s="1"/>
      <c r="I100" s="1"/>
      <c r="J100" s="1"/>
      <c r="K100" s="1"/>
      <c r="L100" s="5"/>
      <c r="M100" s="5"/>
    </row>
    <row r="101" customFormat="false" ht="15" hidden="false" customHeight="false" outlineLevel="0" collapsed="false">
      <c r="A101" s="12" t="s">
        <v>113</v>
      </c>
      <c r="B101" s="73" t="s">
        <v>114</v>
      </c>
      <c r="C101" s="74" t="n">
        <v>15.5728</v>
      </c>
      <c r="D101" s="74"/>
      <c r="E101" s="75" t="n">
        <v>15.6497</v>
      </c>
      <c r="F101" s="75"/>
      <c r="G101" s="75"/>
      <c r="I101" s="1"/>
    </row>
    <row r="102" customFormat="false" ht="15" hidden="false" customHeight="false" outlineLevel="0" collapsed="false">
      <c r="A102" s="12" t="s">
        <v>115</v>
      </c>
      <c r="B102" s="73" t="s">
        <v>116</v>
      </c>
      <c r="C102" s="74" t="n">
        <v>15.5728</v>
      </c>
      <c r="D102" s="74"/>
      <c r="E102" s="75" t="n">
        <v>15.6497</v>
      </c>
      <c r="F102" s="75"/>
      <c r="G102" s="75"/>
      <c r="I102" s="1"/>
    </row>
    <row r="103" s="77" customFormat="true" ht="15" hidden="false" customHeight="false" outlineLevel="0" collapsed="false">
      <c r="A103" s="76"/>
      <c r="B103" s="73" t="s">
        <v>117</v>
      </c>
      <c r="C103" s="74" t="n">
        <v>11.2906</v>
      </c>
      <c r="D103" s="74"/>
      <c r="E103" s="75" t="n">
        <v>11.3463</v>
      </c>
      <c r="F103" s="75"/>
      <c r="G103" s="75"/>
      <c r="H103" s="2"/>
      <c r="I103" s="1"/>
      <c r="L103" s="78"/>
      <c r="M103" s="78"/>
    </row>
    <row r="104" customFormat="false" ht="15" hidden="false" customHeight="false" outlineLevel="0" collapsed="false">
      <c r="A104" s="12" t="s">
        <v>118</v>
      </c>
      <c r="B104" s="73" t="s">
        <v>119</v>
      </c>
      <c r="C104" s="74" t="n">
        <v>11.0572</v>
      </c>
      <c r="D104" s="74"/>
      <c r="E104" s="75" t="n">
        <v>11.0664</v>
      </c>
      <c r="F104" s="75"/>
      <c r="G104" s="75"/>
      <c r="H104" s="2"/>
      <c r="I104" s="1"/>
    </row>
    <row r="105" customFormat="false" ht="15" hidden="false" customHeight="false" outlineLevel="0" collapsed="false">
      <c r="A105" s="12" t="s">
        <v>120</v>
      </c>
      <c r="B105" s="73" t="s">
        <v>121</v>
      </c>
      <c r="C105" s="74" t="n">
        <v>11.2462</v>
      </c>
      <c r="D105" s="74"/>
      <c r="E105" s="75" t="n">
        <v>11.106</v>
      </c>
      <c r="F105" s="75"/>
      <c r="G105" s="75"/>
      <c r="I105" s="1"/>
    </row>
    <row r="106" s="80" customFormat="true" ht="15" hidden="false" customHeight="false" outlineLevel="0" collapsed="false">
      <c r="A106" s="79" t="s">
        <v>122</v>
      </c>
      <c r="B106" s="73" t="s">
        <v>123</v>
      </c>
      <c r="C106" s="74" t="n">
        <v>11.3698</v>
      </c>
      <c r="D106" s="74"/>
      <c r="E106" s="75" t="n">
        <v>11.4308</v>
      </c>
      <c r="F106" s="75"/>
      <c r="G106" s="75"/>
      <c r="H106" s="1"/>
      <c r="I106" s="1"/>
      <c r="L106" s="81"/>
      <c r="M106" s="81"/>
    </row>
    <row r="107" s="80" customFormat="true" ht="15" hidden="false" customHeight="false" outlineLevel="0" collapsed="false">
      <c r="A107" s="79" t="s">
        <v>124</v>
      </c>
      <c r="B107" s="73" t="s">
        <v>125</v>
      </c>
      <c r="C107" s="74" t="n">
        <v>15.8517</v>
      </c>
      <c r="D107" s="74"/>
      <c r="E107" s="75" t="n">
        <v>15.9366</v>
      </c>
      <c r="F107" s="75"/>
      <c r="G107" s="75"/>
      <c r="H107" s="1"/>
      <c r="I107" s="1"/>
      <c r="L107" s="81"/>
      <c r="M107" s="81"/>
    </row>
    <row r="108" s="80" customFormat="true" ht="15" hidden="false" customHeight="false" outlineLevel="0" collapsed="false">
      <c r="A108" s="79" t="s">
        <v>126</v>
      </c>
      <c r="B108" s="69" t="s">
        <v>127</v>
      </c>
      <c r="C108" s="66"/>
      <c r="D108" s="66"/>
      <c r="E108" s="66"/>
      <c r="F108" s="66"/>
      <c r="G108" s="64"/>
      <c r="H108" s="1"/>
      <c r="I108" s="1"/>
      <c r="L108" s="81"/>
      <c r="M108" s="81"/>
    </row>
    <row r="109" s="80" customFormat="true" ht="32.25" hidden="false" customHeight="true" outlineLevel="0" collapsed="false">
      <c r="A109" s="79"/>
      <c r="B109" s="82" t="s">
        <v>128</v>
      </c>
      <c r="C109" s="82"/>
      <c r="D109" s="82"/>
      <c r="E109" s="82"/>
      <c r="F109" s="82"/>
      <c r="G109" s="82"/>
      <c r="H109" s="1"/>
      <c r="I109" s="1"/>
      <c r="L109" s="81"/>
      <c r="M109" s="81"/>
    </row>
    <row r="110" customFormat="false" ht="15" hidden="false" customHeight="false" outlineLevel="0" collapsed="false">
      <c r="A110" s="12"/>
      <c r="B110" s="83" t="s">
        <v>129</v>
      </c>
      <c r="C110" s="84"/>
      <c r="D110" s="84"/>
      <c r="E110" s="84"/>
      <c r="F110" s="84"/>
      <c r="G110" s="64"/>
      <c r="I110" s="1"/>
    </row>
    <row r="111" customFormat="false" ht="29.25" hidden="false" customHeight="true" outlineLevel="0" collapsed="false">
      <c r="A111" s="12"/>
      <c r="B111" s="85" t="s">
        <v>130</v>
      </c>
      <c r="C111" s="86" t="s">
        <v>131</v>
      </c>
      <c r="D111" s="86"/>
      <c r="E111" s="87"/>
      <c r="F111" s="88"/>
      <c r="G111" s="64"/>
    </row>
    <row r="112" s="2" customFormat="true" ht="15" hidden="false" customHeight="false" outlineLevel="0" collapsed="false">
      <c r="A112" s="57"/>
      <c r="B112" s="89"/>
      <c r="C112" s="90" t="s">
        <v>132</v>
      </c>
      <c r="D112" s="86" t="s">
        <v>133</v>
      </c>
      <c r="E112" s="87"/>
      <c r="F112" s="88"/>
      <c r="G112" s="64"/>
      <c r="H112" s="1"/>
      <c r="I112" s="4"/>
    </row>
    <row r="113" s="2" customFormat="true" ht="15" hidden="false" customHeight="false" outlineLevel="0" collapsed="false">
      <c r="A113" s="57"/>
      <c r="B113" s="73" t="s">
        <v>134</v>
      </c>
      <c r="C113" s="91" t="n">
        <v>0.03611326</v>
      </c>
      <c r="D113" s="91" t="n">
        <v>0.03345824</v>
      </c>
      <c r="E113" s="87"/>
      <c r="F113" s="88"/>
      <c r="G113" s="64"/>
      <c r="H113" s="1"/>
      <c r="I113" s="4"/>
    </row>
    <row r="114" s="2" customFormat="true" ht="15" hidden="false" customHeight="false" outlineLevel="0" collapsed="false">
      <c r="A114" s="57"/>
      <c r="B114" s="89" t="s">
        <v>112</v>
      </c>
      <c r="C114" s="91" t="n">
        <v>0.14445304</v>
      </c>
      <c r="D114" s="91" t="n">
        <v>0.13383298</v>
      </c>
      <c r="E114" s="87"/>
      <c r="F114" s="88"/>
      <c r="G114" s="64"/>
      <c r="H114" s="1"/>
      <c r="I114" s="4"/>
    </row>
    <row r="115" s="2" customFormat="true" ht="15" hidden="false" customHeight="false" outlineLevel="0" collapsed="false">
      <c r="A115" s="57"/>
      <c r="B115" s="73" t="s">
        <v>117</v>
      </c>
      <c r="C115" s="91" t="s">
        <v>135</v>
      </c>
      <c r="D115" s="91" t="s">
        <v>135</v>
      </c>
      <c r="E115" s="87"/>
      <c r="F115" s="88"/>
      <c r="G115" s="64"/>
      <c r="H115" s="1"/>
      <c r="I115" s="4"/>
    </row>
    <row r="116" s="2" customFormat="true" ht="15" hidden="false" customHeight="false" outlineLevel="0" collapsed="false">
      <c r="A116" s="57"/>
      <c r="B116" s="73" t="s">
        <v>119</v>
      </c>
      <c r="C116" s="91" t="n">
        <v>0.03611326</v>
      </c>
      <c r="D116" s="91" t="n">
        <v>0.03345824</v>
      </c>
      <c r="E116" s="87"/>
      <c r="F116" s="88"/>
      <c r="G116" s="64"/>
      <c r="H116" s="1"/>
      <c r="I116" s="4"/>
    </row>
    <row r="117" s="2" customFormat="true" ht="15" hidden="false" customHeight="false" outlineLevel="0" collapsed="false">
      <c r="A117" s="57"/>
      <c r="B117" s="89" t="s">
        <v>121</v>
      </c>
      <c r="C117" s="91" t="n">
        <v>0.14445304</v>
      </c>
      <c r="D117" s="91" t="n">
        <v>0.13383298</v>
      </c>
      <c r="E117" s="87"/>
      <c r="F117" s="88"/>
      <c r="G117" s="64"/>
      <c r="H117" s="1"/>
      <c r="I117" s="4"/>
    </row>
    <row r="118" s="2" customFormat="true" ht="15" hidden="false" customHeight="false" outlineLevel="0" collapsed="false">
      <c r="A118" s="57"/>
      <c r="B118" s="73" t="s">
        <v>123</v>
      </c>
      <c r="C118" s="91" t="s">
        <v>135</v>
      </c>
      <c r="D118" s="91" t="s">
        <v>135</v>
      </c>
      <c r="E118" s="87"/>
      <c r="F118" s="88"/>
      <c r="G118" s="64"/>
      <c r="H118" s="1"/>
      <c r="I118" s="4"/>
    </row>
    <row r="119" s="2" customFormat="true" ht="15" hidden="false" customHeight="false" outlineLevel="0" collapsed="false">
      <c r="A119" s="57"/>
      <c r="B119" s="69" t="s">
        <v>136</v>
      </c>
      <c r="C119" s="66"/>
      <c r="D119" s="66"/>
      <c r="E119" s="66"/>
      <c r="F119" s="66"/>
      <c r="G119" s="64"/>
      <c r="H119" s="1"/>
      <c r="I119" s="4"/>
    </row>
    <row r="120" s="2" customFormat="true" ht="15" hidden="false" customHeight="false" outlineLevel="0" collapsed="false">
      <c r="A120" s="57"/>
      <c r="B120" s="69" t="s">
        <v>137</v>
      </c>
      <c r="C120" s="66"/>
      <c r="D120" s="66"/>
      <c r="E120" s="66"/>
      <c r="F120" s="66"/>
      <c r="G120" s="64"/>
      <c r="H120" s="1"/>
      <c r="I120" s="4"/>
    </row>
    <row r="121" s="2" customFormat="true" ht="15" hidden="false" customHeight="false" outlineLevel="0" collapsed="false">
      <c r="A121" s="57"/>
      <c r="B121" s="69" t="s">
        <v>138</v>
      </c>
      <c r="C121" s="66"/>
      <c r="D121" s="66"/>
      <c r="E121" s="66"/>
      <c r="F121" s="66"/>
      <c r="G121" s="64"/>
      <c r="H121" s="1"/>
      <c r="I121" s="4"/>
    </row>
  </sheetData>
  <mergeCells count="24">
    <mergeCell ref="B2:G2"/>
    <mergeCell ref="B95:G96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B109:G109"/>
    <mergeCell ref="C111:D111"/>
  </mergeCells>
  <conditionalFormatting sqref="R65:S65 N9:S64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N71:S71 R72:S72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conditionalFormatting sqref="R75:S75">
    <cfRule type="cellIs" priority="6" operator="equal" aboveAverage="0" equalAverage="0" bottom="0" percent="0" rank="0" text="" dxfId="4">
      <formula>FALSE()</formula>
    </cfRule>
    <cfRule type="cellIs" priority="7" operator="equal" aboveAverage="0" equalAverage="0" bottom="0" percent="0" rank="0" text="" dxfId="5">
      <formula>FALSE()</formula>
    </cfRule>
  </conditionalFormatting>
  <conditionalFormatting sqref="N78:S78 R79:S79">
    <cfRule type="cellIs" priority="8" operator="equal" aboveAverage="0" equalAverage="0" bottom="0" percent="0" rank="0" text="" dxfId="6">
      <formula>FALSE()</formula>
    </cfRule>
    <cfRule type="cellIs" priority="9" operator="equal" aboveAverage="0" equalAverage="0" bottom="0" percent="0" rank="0" text="" dxfId="7">
      <formula>FALSE()</formula>
    </cfRule>
  </conditionalFormatting>
  <conditionalFormatting sqref="N82:S83">
    <cfRule type="cellIs" priority="10" operator="equal" aboveAverage="0" equalAverage="0" bottom="0" percent="0" rank="0" text="" dxfId="8">
      <formula>FALSE()</formula>
    </cfRule>
    <cfRule type="cellIs" priority="11" operator="equal" aboveAverage="0" equalAverage="0" bottom="0" percent="0" rank="0" text="" dxfId="9">
      <formula>FALSE()</formula>
    </cfRule>
  </conditionalFormatting>
  <conditionalFormatting sqref="N74:S74">
    <cfRule type="cellIs" priority="12" operator="equal" aboveAverage="0" equalAverage="0" bottom="0" percent="0" rank="0" text="" dxfId="10">
      <formula>FALSE()</formula>
    </cfRule>
    <cfRule type="cellIs" priority="13" operator="equal" aboveAverage="0" equalAverage="0" bottom="0" percent="0" rank="0" text="" dxfId="11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12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9.13"/>
    <col collapsed="false" customWidth="true" hidden="false" outlineLevel="0" max="3" min="3" style="2" width="19.85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6.99"/>
    <col collapsed="false" customWidth="true" hidden="false" outlineLevel="0" max="7" min="7" style="3" width="15.99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7" t="s">
        <v>0</v>
      </c>
      <c r="C1" s="8"/>
      <c r="D1" s="9"/>
      <c r="E1" s="10"/>
      <c r="F1" s="10"/>
      <c r="G1" s="92"/>
    </row>
    <row r="2" customFormat="false" ht="15" hidden="false" customHeight="false" outlineLevel="0" collapsed="false">
      <c r="B2" s="7" t="s">
        <v>593</v>
      </c>
      <c r="C2" s="8"/>
      <c r="D2" s="93"/>
      <c r="E2" s="8"/>
      <c r="F2" s="8"/>
      <c r="G2" s="94"/>
    </row>
    <row r="3" customFormat="false" ht="15" hidden="false" customHeight="false" outlineLevel="0" collapsed="false">
      <c r="B3" s="14" t="str">
        <f aca="false">+LTLQF!B3</f>
        <v>Portfolio as on March 31, 2017</v>
      </c>
      <c r="C3" s="15"/>
      <c r="D3" s="16"/>
      <c r="E3" s="15"/>
      <c r="F3" s="15"/>
      <c r="G3" s="95"/>
    </row>
    <row r="4" customFormat="false" ht="15" hidden="false" customHeight="false" outlineLevel="0" collapsed="false">
      <c r="B4" s="7"/>
      <c r="C4" s="15"/>
      <c r="D4" s="16"/>
      <c r="E4" s="15"/>
      <c r="F4" s="15"/>
      <c r="G4" s="95"/>
    </row>
    <row r="5" s="110" customFormat="true" ht="35.1" hidden="false" customHeight="true" outlineLevel="0" collapsed="false">
      <c r="B5" s="213" t="s">
        <v>2</v>
      </c>
      <c r="C5" s="171" t="s">
        <v>3</v>
      </c>
      <c r="D5" s="172" t="s">
        <v>4</v>
      </c>
      <c r="E5" s="20" t="s">
        <v>5</v>
      </c>
      <c r="F5" s="173" t="s">
        <v>6</v>
      </c>
      <c r="G5" s="173" t="s">
        <v>7</v>
      </c>
      <c r="H5" s="1"/>
      <c r="I5" s="22"/>
    </row>
    <row r="6" s="110" customFormat="true" ht="15" hidden="false" customHeight="false" outlineLevel="0" collapsed="false">
      <c r="B6" s="14" t="s">
        <v>8</v>
      </c>
      <c r="C6" s="34"/>
      <c r="D6" s="53"/>
      <c r="E6" s="174"/>
      <c r="F6" s="175"/>
      <c r="G6" s="49"/>
      <c r="H6" s="1"/>
      <c r="I6" s="22"/>
    </row>
    <row r="7" s="110" customFormat="true" ht="15" hidden="false" customHeight="false" outlineLevel="0" collapsed="false">
      <c r="B7" s="14" t="s">
        <v>9</v>
      </c>
      <c r="C7" s="34"/>
      <c r="D7" s="53"/>
      <c r="E7" s="174"/>
      <c r="F7" s="175"/>
      <c r="G7" s="49"/>
      <c r="H7" s="1"/>
      <c r="I7" s="22"/>
    </row>
    <row r="8" s="110" customFormat="true" ht="15" hidden="false" customHeight="false" outlineLevel="0" collapsed="false">
      <c r="B8" s="32" t="s">
        <v>10</v>
      </c>
      <c r="C8" s="34"/>
      <c r="D8" s="176"/>
      <c r="E8" s="174"/>
      <c r="F8" s="175"/>
      <c r="G8" s="49"/>
      <c r="H8" s="1"/>
      <c r="I8" s="1"/>
    </row>
    <row r="9" s="110" customFormat="true" ht="15" hidden="false" customHeight="false" outlineLevel="0" collapsed="false">
      <c r="B9" s="177" t="s">
        <v>434</v>
      </c>
      <c r="C9" s="34" t="s">
        <v>180</v>
      </c>
      <c r="D9" s="176" t="n">
        <v>90</v>
      </c>
      <c r="E9" s="174" t="n">
        <v>1106.49</v>
      </c>
      <c r="F9" s="175" t="n">
        <v>2.32</v>
      </c>
      <c r="G9" s="49" t="s">
        <v>435</v>
      </c>
      <c r="H9" s="1"/>
      <c r="I9" s="1"/>
    </row>
    <row r="10" s="110" customFormat="true" ht="15" hidden="false" customHeight="false" outlineLevel="0" collapsed="false">
      <c r="B10" s="14" t="s">
        <v>89</v>
      </c>
      <c r="C10" s="27"/>
      <c r="D10" s="178"/>
      <c r="E10" s="43" t="n">
        <f aca="false">SUM(E9:E9)</f>
        <v>1106.49</v>
      </c>
      <c r="F10" s="43" t="n">
        <f aca="false">SUM(F9:F9)</f>
        <v>2.32</v>
      </c>
      <c r="G10" s="49"/>
      <c r="H10" s="1"/>
      <c r="I10" s="1"/>
    </row>
    <row r="11" s="110" customFormat="true" ht="16.5" hidden="false" customHeight="true" outlineLevel="0" collapsed="false">
      <c r="B11" s="14" t="s">
        <v>182</v>
      </c>
      <c r="C11" s="27"/>
      <c r="D11" s="28"/>
      <c r="E11" s="214"/>
      <c r="F11" s="30"/>
      <c r="G11" s="30"/>
      <c r="H11" s="1"/>
      <c r="I11" s="1"/>
    </row>
    <row r="12" s="110" customFormat="true" ht="17.25" hidden="false" customHeight="true" outlineLevel="0" collapsed="false">
      <c r="B12" s="14" t="s">
        <v>95</v>
      </c>
      <c r="C12" s="27"/>
      <c r="D12" s="178"/>
      <c r="E12" s="214"/>
      <c r="F12" s="30"/>
      <c r="G12" s="30"/>
      <c r="H12" s="1"/>
      <c r="I12" s="1"/>
    </row>
    <row r="13" s="110" customFormat="true" ht="17.25" hidden="false" customHeight="true" outlineLevel="0" collapsed="false">
      <c r="B13" s="33" t="s">
        <v>437</v>
      </c>
      <c r="C13" s="33" t="s">
        <v>189</v>
      </c>
      <c r="D13" s="245" t="n">
        <v>200</v>
      </c>
      <c r="E13" s="284" t="n">
        <v>984.39</v>
      </c>
      <c r="F13" s="247" t="n">
        <v>2.06</v>
      </c>
      <c r="G13" s="285" t="s">
        <v>440</v>
      </c>
      <c r="H13" s="1"/>
      <c r="I13" s="1"/>
    </row>
    <row r="14" s="110" customFormat="true" ht="17.25" hidden="false" customHeight="true" outlineLevel="0" collapsed="false">
      <c r="B14" s="33" t="s">
        <v>188</v>
      </c>
      <c r="C14" s="33" t="s">
        <v>189</v>
      </c>
      <c r="D14" s="245" t="n">
        <v>500</v>
      </c>
      <c r="E14" s="284" t="n">
        <v>499.66</v>
      </c>
      <c r="F14" s="247" t="n">
        <v>1.05</v>
      </c>
      <c r="G14" s="285" t="s">
        <v>594</v>
      </c>
      <c r="H14" s="1"/>
      <c r="I14" s="1"/>
    </row>
    <row r="15" s="110" customFormat="true" ht="17.25" hidden="false" customHeight="true" outlineLevel="0" collapsed="false">
      <c r="B15" s="33" t="s">
        <v>595</v>
      </c>
      <c r="C15" s="33" t="s">
        <v>184</v>
      </c>
      <c r="D15" s="245" t="n">
        <v>100</v>
      </c>
      <c r="E15" s="284" t="n">
        <v>498.98</v>
      </c>
      <c r="F15" s="247" t="n">
        <v>1.04</v>
      </c>
      <c r="G15" s="285" t="s">
        <v>596</v>
      </c>
      <c r="H15" s="1"/>
      <c r="I15" s="1"/>
    </row>
    <row r="16" s="110" customFormat="true" ht="17.25" hidden="false" customHeight="true" outlineLevel="0" collapsed="false">
      <c r="B16" s="33" t="s">
        <v>258</v>
      </c>
      <c r="C16" s="33" t="s">
        <v>184</v>
      </c>
      <c r="D16" s="245" t="n">
        <v>100</v>
      </c>
      <c r="E16" s="284" t="n">
        <v>498.96</v>
      </c>
      <c r="F16" s="247" t="n">
        <v>1.04</v>
      </c>
      <c r="G16" s="285" t="s">
        <v>597</v>
      </c>
      <c r="H16" s="1"/>
      <c r="I16" s="1"/>
    </row>
    <row r="17" s="110" customFormat="true" ht="17.25" hidden="false" customHeight="true" outlineLevel="0" collapsed="false">
      <c r="B17" s="33" t="s">
        <v>191</v>
      </c>
      <c r="C17" s="33" t="s">
        <v>184</v>
      </c>
      <c r="D17" s="245" t="n">
        <v>100</v>
      </c>
      <c r="E17" s="284" t="n">
        <v>498.31</v>
      </c>
      <c r="F17" s="247" t="n">
        <v>1.04</v>
      </c>
      <c r="G17" s="285" t="s">
        <v>598</v>
      </c>
      <c r="H17" s="1"/>
      <c r="I17" s="1"/>
    </row>
    <row r="18" s="110" customFormat="true" ht="17.25" hidden="false" customHeight="true" outlineLevel="0" collapsed="false">
      <c r="B18" s="33" t="s">
        <v>271</v>
      </c>
      <c r="C18" s="33" t="s">
        <v>189</v>
      </c>
      <c r="D18" s="245" t="n">
        <v>100</v>
      </c>
      <c r="E18" s="284" t="n">
        <v>497.64</v>
      </c>
      <c r="F18" s="247" t="n">
        <v>1.04</v>
      </c>
      <c r="G18" s="285" t="s">
        <v>599</v>
      </c>
      <c r="H18" s="1"/>
      <c r="I18" s="1"/>
    </row>
    <row r="19" s="110" customFormat="true" ht="17.25" hidden="false" customHeight="true" outlineLevel="0" collapsed="false">
      <c r="B19" s="33" t="s">
        <v>256</v>
      </c>
      <c r="C19" s="33" t="s">
        <v>248</v>
      </c>
      <c r="D19" s="245" t="n">
        <v>100</v>
      </c>
      <c r="E19" s="284" t="n">
        <v>497.21</v>
      </c>
      <c r="F19" s="247" t="n">
        <v>1.04</v>
      </c>
      <c r="G19" s="285" t="s">
        <v>266</v>
      </c>
      <c r="H19" s="1"/>
      <c r="I19" s="1"/>
    </row>
    <row r="20" s="110" customFormat="true" ht="17.25" hidden="false" customHeight="true" outlineLevel="0" collapsed="false">
      <c r="B20" s="33" t="s">
        <v>276</v>
      </c>
      <c r="C20" s="33" t="s">
        <v>184</v>
      </c>
      <c r="D20" s="245" t="n">
        <v>100</v>
      </c>
      <c r="E20" s="284" t="n">
        <v>495.81</v>
      </c>
      <c r="F20" s="247" t="n">
        <v>1.04</v>
      </c>
      <c r="G20" s="285" t="s">
        <v>600</v>
      </c>
      <c r="H20" s="1"/>
      <c r="I20" s="1"/>
    </row>
    <row r="21" s="110" customFormat="true" ht="17.25" hidden="false" customHeight="true" outlineLevel="0" collapsed="false">
      <c r="B21" s="46" t="s">
        <v>89</v>
      </c>
      <c r="C21" s="46"/>
      <c r="D21" s="277"/>
      <c r="E21" s="179" t="n">
        <f aca="false">SUM(E13:E20)</f>
        <v>4470.96</v>
      </c>
      <c r="F21" s="199" t="n">
        <f aca="false">SUM(F13:F20)</f>
        <v>9.35</v>
      </c>
      <c r="G21" s="49"/>
      <c r="H21" s="1"/>
      <c r="I21" s="1"/>
    </row>
    <row r="22" s="110" customFormat="true" ht="17.25" hidden="false" customHeight="true" outlineLevel="0" collapsed="false">
      <c r="B22" s="46" t="s">
        <v>98</v>
      </c>
      <c r="C22" s="46"/>
      <c r="D22" s="51"/>
      <c r="E22" s="44"/>
      <c r="F22" s="44"/>
      <c r="G22" s="38"/>
      <c r="H22" s="1"/>
      <c r="I22" s="1"/>
    </row>
    <row r="23" s="110" customFormat="true" ht="17.25" hidden="false" customHeight="true" outlineLevel="0" collapsed="false">
      <c r="B23" s="34" t="s">
        <v>352</v>
      </c>
      <c r="C23" s="34" t="s">
        <v>220</v>
      </c>
      <c r="D23" s="35" t="n">
        <v>89000</v>
      </c>
      <c r="E23" s="36" t="n">
        <v>88.44</v>
      </c>
      <c r="F23" s="36" t="n">
        <v>0.19</v>
      </c>
      <c r="G23" s="38" t="s">
        <v>353</v>
      </c>
      <c r="H23" s="1"/>
      <c r="I23" s="1"/>
    </row>
    <row r="24" s="110" customFormat="true" ht="17.25" hidden="false" customHeight="true" outlineLevel="0" collapsed="false">
      <c r="B24" s="46" t="s">
        <v>89</v>
      </c>
      <c r="C24" s="46"/>
      <c r="D24" s="51"/>
      <c r="E24" s="43" t="n">
        <f aca="false">SUM(E23:E23)</f>
        <v>88.44</v>
      </c>
      <c r="F24" s="43" t="n">
        <f aca="false">SUM(F23:F23)</f>
        <v>0.19</v>
      </c>
      <c r="G24" s="38"/>
      <c r="H24" s="1"/>
      <c r="I24" s="1"/>
    </row>
    <row r="25" s="110" customFormat="true" ht="15" hidden="false" customHeight="false" outlineLevel="0" collapsed="false">
      <c r="B25" s="46" t="s">
        <v>99</v>
      </c>
      <c r="C25" s="46"/>
      <c r="D25" s="98"/>
      <c r="E25" s="180"/>
      <c r="F25" s="200"/>
      <c r="G25" s="38"/>
      <c r="H25" s="1"/>
      <c r="I25" s="1"/>
    </row>
    <row r="26" s="110" customFormat="true" ht="15" hidden="false" customHeight="false" outlineLevel="0" collapsed="false">
      <c r="B26" s="46" t="s">
        <v>100</v>
      </c>
      <c r="C26" s="34"/>
      <c r="D26" s="53"/>
      <c r="E26" s="174" t="n">
        <v>40696.46</v>
      </c>
      <c r="F26" s="247" t="n">
        <v>85.2</v>
      </c>
      <c r="G26" s="49"/>
      <c r="H26" s="1"/>
      <c r="I26" s="1"/>
    </row>
    <row r="27" s="110" customFormat="true" ht="15" hidden="false" customHeight="false" outlineLevel="0" collapsed="false">
      <c r="B27" s="46" t="s">
        <v>101</v>
      </c>
      <c r="C27" s="34"/>
      <c r="D27" s="264"/>
      <c r="E27" s="265" t="n">
        <v>1400.87</v>
      </c>
      <c r="F27" s="247" t="n">
        <v>2.94</v>
      </c>
      <c r="G27" s="49"/>
      <c r="H27" s="1"/>
      <c r="I27" s="1"/>
    </row>
    <row r="28" s="263" customFormat="true" ht="15" hidden="false" customHeight="false" outlineLevel="0" collapsed="false">
      <c r="B28" s="54" t="s">
        <v>102</v>
      </c>
      <c r="C28" s="54"/>
      <c r="D28" s="55"/>
      <c r="E28" s="181" t="n">
        <f aca="false">+SUM(E26:E27)+E21+E24+E10</f>
        <v>47763.22</v>
      </c>
      <c r="F28" s="181" t="n">
        <f aca="false">+SUM(F26:F27)+F21+F24+F10</f>
        <v>100</v>
      </c>
      <c r="G28" s="266"/>
      <c r="H28" s="1"/>
      <c r="I28" s="1"/>
    </row>
    <row r="29" s="278" customFormat="true" ht="15" hidden="false" customHeight="false" outlineLevel="0" collapsed="false">
      <c r="B29" s="57" t="s">
        <v>103</v>
      </c>
      <c r="C29" s="58"/>
      <c r="D29" s="59"/>
      <c r="E29" s="182"/>
      <c r="F29" s="182"/>
      <c r="G29" s="286"/>
      <c r="H29" s="1"/>
      <c r="I29" s="1"/>
    </row>
    <row r="30" customFormat="false" ht="15" hidden="false" customHeight="false" outlineLevel="0" collapsed="false">
      <c r="B30" s="287" t="s">
        <v>104</v>
      </c>
      <c r="C30" s="58"/>
      <c r="D30" s="59"/>
      <c r="E30" s="182"/>
      <c r="F30" s="182"/>
      <c r="G30" s="286"/>
      <c r="I30" s="1"/>
    </row>
    <row r="31" customFormat="false" ht="15" hidden="false" customHeight="true" outlineLevel="0" collapsed="false">
      <c r="B31" s="267" t="s">
        <v>577</v>
      </c>
      <c r="C31" s="267"/>
      <c r="D31" s="267"/>
      <c r="E31" s="267"/>
      <c r="F31" s="267"/>
      <c r="G31" s="267"/>
      <c r="I31" s="1"/>
    </row>
    <row r="32" customFormat="false" ht="15" hidden="false" customHeight="false" outlineLevel="0" collapsed="false">
      <c r="B32" s="267"/>
      <c r="C32" s="267"/>
      <c r="D32" s="267"/>
      <c r="E32" s="267"/>
      <c r="F32" s="267"/>
      <c r="G32" s="267"/>
      <c r="I32" s="1"/>
    </row>
    <row r="33" customFormat="false" ht="15" hidden="false" customHeight="false" outlineLevel="0" collapsed="false">
      <c r="B33" s="89" t="s">
        <v>107</v>
      </c>
      <c r="C33" s="89"/>
      <c r="D33" s="89"/>
      <c r="E33" s="89"/>
      <c r="F33" s="89"/>
      <c r="G33" s="89"/>
      <c r="I33" s="1"/>
    </row>
    <row r="34" s="104" customFormat="true" ht="15" hidden="false" customHeight="true" outlineLevel="0" collapsed="false">
      <c r="B34" s="70" t="s">
        <v>108</v>
      </c>
      <c r="C34" s="71" t="s">
        <v>109</v>
      </c>
      <c r="D34" s="71"/>
      <c r="E34" s="72" t="s">
        <v>110</v>
      </c>
      <c r="F34" s="72"/>
      <c r="G34" s="72"/>
      <c r="H34" s="1"/>
      <c r="I34" s="1"/>
    </row>
    <row r="35" s="104" customFormat="true" ht="15" hidden="false" customHeight="false" outlineLevel="0" collapsed="false">
      <c r="A35" s="104" t="s">
        <v>601</v>
      </c>
      <c r="B35" s="73" t="s">
        <v>199</v>
      </c>
      <c r="C35" s="74" t="n">
        <v>1023.3</v>
      </c>
      <c r="D35" s="74"/>
      <c r="E35" s="74" t="n">
        <v>1023.3</v>
      </c>
      <c r="F35" s="74"/>
      <c r="G35" s="74"/>
      <c r="H35" s="1"/>
      <c r="I35" s="184"/>
      <c r="J35" s="184"/>
      <c r="K35" s="105"/>
      <c r="L35" s="105"/>
    </row>
    <row r="36" s="104" customFormat="true" ht="15" hidden="false" customHeight="false" outlineLevel="0" collapsed="false">
      <c r="A36" s="104" t="s">
        <v>602</v>
      </c>
      <c r="B36" s="73" t="s">
        <v>201</v>
      </c>
      <c r="C36" s="74" t="n">
        <v>1000.1764</v>
      </c>
      <c r="D36" s="74"/>
      <c r="E36" s="74" t="n">
        <v>1000.6002</v>
      </c>
      <c r="F36" s="74"/>
      <c r="G36" s="74"/>
      <c r="H36" s="1"/>
      <c r="I36" s="184"/>
      <c r="J36" s="184"/>
      <c r="K36" s="105"/>
      <c r="L36" s="105"/>
    </row>
    <row r="37" s="104" customFormat="true" ht="15" hidden="false" customHeight="false" outlineLevel="0" collapsed="false">
      <c r="A37" s="104" t="s">
        <v>603</v>
      </c>
      <c r="B37" s="73" t="s">
        <v>111</v>
      </c>
      <c r="C37" s="74" t="n">
        <v>1029.9152</v>
      </c>
      <c r="D37" s="74"/>
      <c r="E37" s="74" t="n">
        <v>1029.3701</v>
      </c>
      <c r="F37" s="74"/>
      <c r="G37" s="74"/>
      <c r="H37" s="1"/>
      <c r="I37" s="184"/>
      <c r="J37" s="184"/>
      <c r="K37" s="105"/>
      <c r="L37" s="105"/>
    </row>
    <row r="38" s="104" customFormat="true" ht="15" hidden="false" customHeight="false" outlineLevel="0" collapsed="false">
      <c r="A38" s="104" t="s">
        <v>604</v>
      </c>
      <c r="B38" s="73" t="s">
        <v>114</v>
      </c>
      <c r="C38" s="74" t="n">
        <v>1272.4616</v>
      </c>
      <c r="D38" s="74"/>
      <c r="E38" s="74" t="n">
        <v>1277.9686</v>
      </c>
      <c r="F38" s="74"/>
      <c r="G38" s="74"/>
      <c r="H38" s="1"/>
      <c r="I38" s="184"/>
      <c r="J38" s="184"/>
      <c r="K38" s="105"/>
      <c r="L38" s="105"/>
    </row>
    <row r="39" s="104" customFormat="true" ht="15" hidden="false" customHeight="false" outlineLevel="0" collapsed="false">
      <c r="A39" s="104" t="s">
        <v>605</v>
      </c>
      <c r="B39" s="73" t="s">
        <v>606</v>
      </c>
      <c r="C39" s="74" t="n">
        <v>1023.3</v>
      </c>
      <c r="D39" s="74"/>
      <c r="E39" s="74" t="n">
        <v>1023.3</v>
      </c>
      <c r="F39" s="74"/>
      <c r="G39" s="74"/>
      <c r="H39" s="1"/>
      <c r="I39" s="184"/>
      <c r="J39" s="184"/>
      <c r="K39" s="105"/>
      <c r="L39" s="105"/>
    </row>
    <row r="40" s="104" customFormat="true" ht="15" hidden="false" customHeight="false" outlineLevel="0" collapsed="false">
      <c r="B40" s="73" t="s">
        <v>210</v>
      </c>
      <c r="C40" s="74" t="n">
        <v>1001.5914</v>
      </c>
      <c r="D40" s="74"/>
      <c r="E40" s="74" t="n">
        <v>1002.0816</v>
      </c>
      <c r="F40" s="74"/>
      <c r="G40" s="74"/>
      <c r="H40" s="1"/>
      <c r="I40" s="184"/>
      <c r="J40" s="184"/>
      <c r="K40" s="105"/>
      <c r="L40" s="105"/>
    </row>
    <row r="41" s="104" customFormat="true" ht="15" hidden="false" customHeight="false" outlineLevel="0" collapsed="false">
      <c r="B41" s="73" t="s">
        <v>212</v>
      </c>
      <c r="C41" s="74" t="n">
        <v>1052.5481</v>
      </c>
      <c r="D41" s="74"/>
      <c r="E41" s="74" t="n">
        <v>1052.8189</v>
      </c>
      <c r="F41" s="74"/>
      <c r="G41" s="74"/>
      <c r="H41" s="1"/>
      <c r="I41" s="184"/>
      <c r="J41" s="184"/>
      <c r="K41" s="105"/>
      <c r="L41" s="105"/>
    </row>
    <row r="42" s="104" customFormat="true" ht="15" hidden="false" customHeight="false" outlineLevel="0" collapsed="false">
      <c r="A42" s="104" t="s">
        <v>607</v>
      </c>
      <c r="B42" s="73" t="s">
        <v>125</v>
      </c>
      <c r="C42" s="74" t="n">
        <v>1303.3628</v>
      </c>
      <c r="D42" s="74"/>
      <c r="E42" s="74" t="n">
        <v>1309.893</v>
      </c>
      <c r="F42" s="74"/>
      <c r="G42" s="74"/>
      <c r="H42" s="1"/>
      <c r="I42" s="184"/>
      <c r="J42" s="184"/>
      <c r="K42" s="105"/>
      <c r="L42" s="105"/>
    </row>
    <row r="43" customFormat="false" ht="15.75" hidden="false" customHeight="true" outlineLevel="0" collapsed="false">
      <c r="B43" s="269" t="s">
        <v>127</v>
      </c>
      <c r="C43" s="269"/>
      <c r="D43" s="269"/>
      <c r="E43" s="269"/>
      <c r="F43" s="269"/>
      <c r="G43" s="269"/>
      <c r="I43" s="1"/>
    </row>
    <row r="44" customFormat="false" ht="30.75" hidden="false" customHeight="true" outlineLevel="0" collapsed="false">
      <c r="B44" s="288" t="s">
        <v>128</v>
      </c>
      <c r="C44" s="288"/>
      <c r="D44" s="288"/>
      <c r="E44" s="288"/>
      <c r="F44" s="288"/>
      <c r="G44" s="288"/>
      <c r="I44" s="1"/>
    </row>
    <row r="45" customFormat="false" ht="15" hidden="false" customHeight="false" outlineLevel="0" collapsed="false">
      <c r="B45" s="270" t="s">
        <v>608</v>
      </c>
      <c r="C45" s="270"/>
      <c r="D45" s="270"/>
      <c r="E45" s="270"/>
      <c r="F45" s="270"/>
      <c r="G45" s="270"/>
      <c r="I45" s="1"/>
    </row>
    <row r="46" customFormat="false" ht="15" hidden="false" customHeight="false" outlineLevel="0" collapsed="false">
      <c r="B46" s="289" t="s">
        <v>130</v>
      </c>
      <c r="C46" s="290" t="s">
        <v>131</v>
      </c>
      <c r="D46" s="290"/>
      <c r="E46" s="291"/>
      <c r="F46" s="291"/>
      <c r="G46" s="292"/>
      <c r="I46" s="1"/>
    </row>
    <row r="47" customFormat="false" ht="15" hidden="false" customHeight="false" outlineLevel="0" collapsed="false">
      <c r="B47" s="293"/>
      <c r="C47" s="90" t="s">
        <v>132</v>
      </c>
      <c r="D47" s="86" t="s">
        <v>133</v>
      </c>
      <c r="E47" s="291"/>
      <c r="F47" s="291"/>
      <c r="G47" s="292"/>
      <c r="I47" s="1"/>
    </row>
    <row r="48" customFormat="false" ht="15" hidden="false" customHeight="false" outlineLevel="0" collapsed="false">
      <c r="B48" s="73" t="s">
        <v>199</v>
      </c>
      <c r="C48" s="91" t="n">
        <v>3.19331526</v>
      </c>
      <c r="D48" s="91" t="n">
        <v>2.95854547</v>
      </c>
      <c r="E48" s="294"/>
      <c r="F48" s="294"/>
      <c r="G48" s="295"/>
      <c r="I48" s="243"/>
      <c r="J48" s="243"/>
      <c r="K48" s="105"/>
      <c r="L48" s="105"/>
    </row>
    <row r="49" customFormat="false" ht="15" hidden="false" customHeight="false" outlineLevel="0" collapsed="false">
      <c r="B49" s="73" t="s">
        <v>201</v>
      </c>
      <c r="C49" s="91" t="n">
        <v>2.81447737</v>
      </c>
      <c r="D49" s="91" t="n">
        <v>2.60755941</v>
      </c>
      <c r="E49" s="294"/>
      <c r="F49" s="294"/>
      <c r="G49" s="295"/>
      <c r="I49" s="243"/>
      <c r="J49" s="243"/>
      <c r="K49" s="105"/>
      <c r="L49" s="105"/>
    </row>
    <row r="50" customFormat="false" ht="15" hidden="false" customHeight="false" outlineLevel="0" collapsed="false">
      <c r="B50" s="73" t="s">
        <v>111</v>
      </c>
      <c r="C50" s="91" t="n">
        <v>3.61132599</v>
      </c>
      <c r="D50" s="91" t="n">
        <v>3.34582441</v>
      </c>
      <c r="E50" s="294"/>
      <c r="F50" s="294"/>
      <c r="G50" s="295"/>
      <c r="I50" s="243"/>
      <c r="J50" s="243"/>
      <c r="K50" s="105"/>
      <c r="L50" s="105"/>
    </row>
    <row r="51" customFormat="false" ht="15" hidden="false" customHeight="false" outlineLevel="0" collapsed="false">
      <c r="B51" s="73" t="s">
        <v>609</v>
      </c>
      <c r="C51" s="91" t="n">
        <v>3.69430235</v>
      </c>
      <c r="D51" s="91" t="n">
        <v>3.42270042</v>
      </c>
      <c r="E51" s="294"/>
      <c r="F51" s="294"/>
      <c r="G51" s="295"/>
      <c r="I51" s="243"/>
      <c r="J51" s="243"/>
      <c r="K51" s="105"/>
      <c r="L51" s="105"/>
    </row>
    <row r="52" customFormat="false" ht="15" hidden="false" customHeight="false" outlineLevel="0" collapsed="false">
      <c r="B52" s="73" t="s">
        <v>610</v>
      </c>
      <c r="C52" s="91" t="n">
        <v>3.26251076</v>
      </c>
      <c r="D52" s="91" t="n">
        <v>3.02265378</v>
      </c>
      <c r="E52" s="294"/>
      <c r="F52" s="294"/>
      <c r="G52" s="295"/>
      <c r="I52" s="243"/>
      <c r="J52" s="243"/>
      <c r="K52" s="105"/>
      <c r="L52" s="105"/>
    </row>
    <row r="53" customFormat="false" ht="15" hidden="false" customHeight="false" outlineLevel="0" collapsed="false">
      <c r="B53" s="73" t="s">
        <v>611</v>
      </c>
      <c r="C53" s="91" t="n">
        <v>3.61132599</v>
      </c>
      <c r="D53" s="91" t="n">
        <v>3.34582441</v>
      </c>
      <c r="E53" s="294"/>
      <c r="F53" s="294"/>
      <c r="G53" s="295"/>
      <c r="I53" s="243"/>
      <c r="J53" s="243"/>
      <c r="K53" s="105"/>
      <c r="L53" s="105"/>
    </row>
    <row r="54" customFormat="false" ht="15" hidden="false" customHeight="false" outlineLevel="0" collapsed="false">
      <c r="B54" s="103" t="s">
        <v>136</v>
      </c>
      <c r="C54" s="103"/>
      <c r="D54" s="103"/>
      <c r="E54" s="103"/>
      <c r="F54" s="103"/>
      <c r="G54" s="103"/>
      <c r="I54" s="1"/>
    </row>
    <row r="55" customFormat="false" ht="15" hidden="false" customHeight="false" outlineLevel="0" collapsed="false">
      <c r="B55" s="103" t="s">
        <v>612</v>
      </c>
      <c r="C55" s="103"/>
      <c r="D55" s="103"/>
      <c r="E55" s="103"/>
      <c r="F55" s="103"/>
      <c r="G55" s="103"/>
      <c r="I55" s="1"/>
    </row>
    <row r="56" customFormat="false" ht="15" hidden="false" customHeight="false" outlineLevel="0" collapsed="false">
      <c r="A56" s="57"/>
      <c r="B56" s="69" t="s">
        <v>138</v>
      </c>
      <c r="C56" s="66"/>
      <c r="D56" s="66"/>
      <c r="E56" s="66"/>
      <c r="F56" s="66"/>
      <c r="G56" s="64"/>
      <c r="I56" s="1"/>
    </row>
    <row r="57" customFormat="false" ht="15" hidden="false" customHeight="false" outlineLevel="0" collapsed="false">
      <c r="I57" s="1"/>
    </row>
    <row r="58" customFormat="false" ht="15" hidden="false" customHeight="false" outlineLevel="0" collapsed="false">
      <c r="I58" s="1"/>
    </row>
    <row r="59" customFormat="false" ht="15" hidden="false" customHeight="false" outlineLevel="0" collapsed="false">
      <c r="I59" s="1"/>
    </row>
    <row r="60" customFormat="false" ht="15" hidden="false" customHeight="false" outlineLevel="0" collapsed="false">
      <c r="I60" s="1"/>
    </row>
    <row r="61" customFormat="false" ht="15" hidden="false" customHeight="false" outlineLevel="0" collapsed="false">
      <c r="I61" s="1"/>
    </row>
    <row r="62" customFormat="false" ht="15" hidden="false" customHeight="false" outlineLevel="0" collapsed="false">
      <c r="I62" s="1"/>
    </row>
    <row r="63" customFormat="false" ht="15" hidden="false" customHeight="false" outlineLevel="0" collapsed="false">
      <c r="I63" s="1"/>
    </row>
    <row r="64" customFormat="false" ht="15" hidden="false" customHeight="false" outlineLevel="0" collapsed="false">
      <c r="I64" s="1"/>
    </row>
    <row r="65" customFormat="false" ht="15" hidden="false" customHeight="false" outlineLevel="0" collapsed="false">
      <c r="I65" s="1"/>
    </row>
    <row r="66" customFormat="false" ht="15" hidden="false" customHeight="false" outlineLevel="0" collapsed="false">
      <c r="I66" s="1"/>
    </row>
    <row r="67" customFormat="false" ht="15" hidden="false" customHeight="false" outlineLevel="0" collapsed="false">
      <c r="I67" s="1"/>
    </row>
    <row r="68" customFormat="false" ht="15" hidden="false" customHeight="false" outlineLevel="0" collapsed="false">
      <c r="I68" s="1"/>
    </row>
    <row r="69" customFormat="false" ht="15" hidden="false" customHeight="false" outlineLevel="0" collapsed="false">
      <c r="I69" s="1"/>
    </row>
    <row r="70" customFormat="false" ht="15" hidden="false" customHeight="false" outlineLevel="0" collapsed="false">
      <c r="I70" s="1"/>
    </row>
    <row r="71" customFormat="false" ht="15" hidden="false" customHeight="false" outlineLevel="0" collapsed="false">
      <c r="I71" s="1"/>
    </row>
    <row r="72" customFormat="false" ht="15" hidden="false" customHeight="false" outlineLevel="0" collapsed="false">
      <c r="I72" s="1"/>
    </row>
    <row r="73" customFormat="false" ht="15" hidden="false" customHeight="false" outlineLevel="0" collapsed="false">
      <c r="I73" s="1"/>
    </row>
    <row r="74" customFormat="false" ht="15" hidden="false" customHeight="false" outlineLevel="0" collapsed="false">
      <c r="I74" s="1"/>
    </row>
    <row r="75" customFormat="false" ht="15" hidden="false" customHeight="false" outlineLevel="0" collapsed="false">
      <c r="I75" s="1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H92" s="2"/>
      <c r="I92" s="1"/>
    </row>
    <row r="93" customFormat="false" ht="15" hidden="false" customHeight="false" outlineLevel="0" collapsed="false">
      <c r="H93" s="2"/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I112" s="1"/>
    </row>
  </sheetData>
  <mergeCells count="26">
    <mergeCell ref="B31:G32"/>
    <mergeCell ref="B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  <mergeCell ref="B45:G45"/>
    <mergeCell ref="C46:D46"/>
    <mergeCell ref="B54:G54"/>
    <mergeCell ref="B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93.7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6.42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15" hidden="false" customHeight="false" outlineLevel="0" collapsed="false">
      <c r="B1" s="7" t="s">
        <v>0</v>
      </c>
      <c r="C1" s="8"/>
      <c r="D1" s="9"/>
      <c r="E1" s="10"/>
      <c r="F1" s="10"/>
      <c r="G1" s="92"/>
    </row>
    <row r="2" customFormat="false" ht="15" hidden="false" customHeight="false" outlineLevel="0" collapsed="false">
      <c r="B2" s="7" t="s">
        <v>613</v>
      </c>
      <c r="C2" s="8"/>
      <c r="D2" s="93"/>
      <c r="E2" s="8"/>
      <c r="F2" s="8"/>
      <c r="G2" s="94"/>
    </row>
    <row r="3" customFormat="false" ht="15" hidden="false" customHeight="false" outlineLevel="0" collapsed="false">
      <c r="B3" s="14" t="str">
        <f aca="false">+LTUSTF!B3</f>
        <v>Portfolio as on March 31, 2017</v>
      </c>
      <c r="C3" s="15"/>
      <c r="D3" s="16"/>
      <c r="E3" s="15"/>
      <c r="F3" s="15"/>
      <c r="G3" s="95"/>
    </row>
    <row r="4" customFormat="false" ht="15" hidden="false" customHeight="false" outlineLevel="0" collapsed="false">
      <c r="B4" s="7"/>
      <c r="C4" s="15"/>
      <c r="D4" s="16"/>
      <c r="E4" s="15"/>
      <c r="F4" s="15"/>
      <c r="G4" s="95"/>
    </row>
    <row r="5" s="110" customFormat="true" ht="35.1" hidden="false" customHeight="true" outlineLevel="0" collapsed="false">
      <c r="B5" s="213" t="s">
        <v>2</v>
      </c>
      <c r="C5" s="171" t="s">
        <v>3</v>
      </c>
      <c r="D5" s="172" t="s">
        <v>4</v>
      </c>
      <c r="E5" s="20" t="s">
        <v>5</v>
      </c>
      <c r="F5" s="173" t="s">
        <v>6</v>
      </c>
      <c r="G5" s="296" t="s">
        <v>7</v>
      </c>
      <c r="H5" s="1"/>
      <c r="I5" s="22"/>
    </row>
    <row r="6" s="110" customFormat="true" ht="15" hidden="false" customHeight="false" outlineLevel="0" collapsed="false">
      <c r="B6" s="14" t="s">
        <v>8</v>
      </c>
      <c r="C6" s="27"/>
      <c r="D6" s="258"/>
      <c r="E6" s="259"/>
      <c r="F6" s="260"/>
      <c r="G6" s="297"/>
      <c r="H6" s="1"/>
      <c r="I6" s="22"/>
    </row>
    <row r="7" s="110" customFormat="true" ht="15" hidden="false" customHeight="false" outlineLevel="0" collapsed="false">
      <c r="B7" s="14" t="s">
        <v>9</v>
      </c>
      <c r="C7" s="27"/>
      <c r="D7" s="258"/>
      <c r="E7" s="259"/>
      <c r="F7" s="260"/>
      <c r="G7" s="297"/>
      <c r="H7" s="1"/>
      <c r="I7" s="22"/>
    </row>
    <row r="8" s="110" customFormat="true" ht="15" hidden="false" customHeight="false" outlineLevel="0" collapsed="false">
      <c r="B8" s="32" t="s">
        <v>10</v>
      </c>
      <c r="C8" s="27"/>
      <c r="D8" s="258"/>
      <c r="E8" s="259"/>
      <c r="F8" s="260"/>
      <c r="G8" s="297"/>
      <c r="H8" s="1"/>
      <c r="I8" s="1"/>
    </row>
    <row r="9" s="110" customFormat="true" ht="15" hidden="false" customHeight="false" outlineLevel="0" collapsed="false">
      <c r="B9" s="34" t="s">
        <v>149</v>
      </c>
      <c r="C9" s="298" t="s">
        <v>150</v>
      </c>
      <c r="D9" s="299" t="n">
        <v>450</v>
      </c>
      <c r="E9" s="300" t="n">
        <v>4683.47</v>
      </c>
      <c r="F9" s="247" t="n">
        <v>6.83</v>
      </c>
      <c r="G9" s="38" t="s">
        <v>451</v>
      </c>
      <c r="H9" s="1"/>
      <c r="I9" s="1"/>
    </row>
    <row r="10" s="110" customFormat="true" ht="15" hidden="false" customHeight="false" outlineLevel="0" collapsed="false">
      <c r="B10" s="34" t="s">
        <v>495</v>
      </c>
      <c r="C10" s="298" t="s">
        <v>496</v>
      </c>
      <c r="D10" s="299" t="n">
        <v>350</v>
      </c>
      <c r="E10" s="300" t="n">
        <v>3570.8</v>
      </c>
      <c r="F10" s="247" t="n">
        <v>5.2</v>
      </c>
      <c r="G10" s="38" t="s">
        <v>497</v>
      </c>
      <c r="H10" s="1"/>
      <c r="I10" s="1"/>
    </row>
    <row r="11" s="110" customFormat="true" ht="15" hidden="false" customHeight="false" outlineLevel="0" collapsed="false">
      <c r="B11" s="34" t="s">
        <v>487</v>
      </c>
      <c r="C11" s="298" t="s">
        <v>421</v>
      </c>
      <c r="D11" s="299" t="n">
        <v>30</v>
      </c>
      <c r="E11" s="300" t="n">
        <v>3059.79</v>
      </c>
      <c r="F11" s="247" t="n">
        <v>4.46</v>
      </c>
      <c r="G11" s="38" t="s">
        <v>488</v>
      </c>
      <c r="H11" s="1"/>
      <c r="I11" s="1"/>
    </row>
    <row r="12" s="110" customFormat="true" ht="15" hidden="false" customHeight="false" outlineLevel="0" collapsed="false">
      <c r="B12" s="34" t="s">
        <v>614</v>
      </c>
      <c r="C12" s="298" t="s">
        <v>180</v>
      </c>
      <c r="D12" s="299" t="n">
        <v>300</v>
      </c>
      <c r="E12" s="300" t="n">
        <v>2999.23</v>
      </c>
      <c r="F12" s="247" t="n">
        <v>4.37</v>
      </c>
      <c r="G12" s="38" t="s">
        <v>615</v>
      </c>
      <c r="H12" s="1"/>
      <c r="I12" s="1"/>
    </row>
    <row r="13" s="110" customFormat="true" ht="15" hidden="false" customHeight="false" outlineLevel="0" collapsed="false">
      <c r="B13" s="34" t="s">
        <v>616</v>
      </c>
      <c r="C13" s="298" t="s">
        <v>180</v>
      </c>
      <c r="D13" s="299" t="n">
        <v>250</v>
      </c>
      <c r="E13" s="300" t="n">
        <v>2618.63</v>
      </c>
      <c r="F13" s="247" t="n">
        <v>3.82</v>
      </c>
      <c r="G13" s="38" t="s">
        <v>617</v>
      </c>
      <c r="H13" s="1"/>
      <c r="I13" s="1"/>
    </row>
    <row r="14" s="110" customFormat="true" ht="15" hidden="false" customHeight="false" outlineLevel="0" collapsed="false">
      <c r="B14" s="34" t="s">
        <v>423</v>
      </c>
      <c r="C14" s="298" t="s">
        <v>421</v>
      </c>
      <c r="D14" s="299" t="n">
        <v>250</v>
      </c>
      <c r="E14" s="300" t="n">
        <v>2524.17</v>
      </c>
      <c r="F14" s="247" t="n">
        <v>3.68</v>
      </c>
      <c r="G14" s="38" t="s">
        <v>618</v>
      </c>
      <c r="H14" s="1"/>
      <c r="I14" s="1"/>
    </row>
    <row r="15" s="110" customFormat="true" ht="15" hidden="false" customHeight="false" outlineLevel="0" collapsed="false">
      <c r="B15" s="34" t="s">
        <v>470</v>
      </c>
      <c r="C15" s="298" t="s">
        <v>421</v>
      </c>
      <c r="D15" s="299" t="n">
        <v>240</v>
      </c>
      <c r="E15" s="300" t="n">
        <v>2408.47</v>
      </c>
      <c r="F15" s="247" t="n">
        <v>3.51</v>
      </c>
      <c r="G15" s="38" t="s">
        <v>471</v>
      </c>
      <c r="H15" s="1"/>
      <c r="I15" s="1"/>
    </row>
    <row r="16" s="110" customFormat="true" ht="15" hidden="false" customHeight="false" outlineLevel="0" collapsed="false">
      <c r="B16" s="34" t="s">
        <v>493</v>
      </c>
      <c r="C16" s="298" t="s">
        <v>180</v>
      </c>
      <c r="D16" s="299" t="n">
        <v>150</v>
      </c>
      <c r="E16" s="300" t="n">
        <v>2285.77</v>
      </c>
      <c r="F16" s="247" t="n">
        <v>3.33</v>
      </c>
      <c r="G16" s="38" t="s">
        <v>494</v>
      </c>
      <c r="H16" s="1"/>
      <c r="I16" s="1"/>
    </row>
    <row r="17" s="110" customFormat="true" ht="15" hidden="false" customHeight="false" outlineLevel="0" collapsed="false">
      <c r="B17" s="34" t="s">
        <v>420</v>
      </c>
      <c r="C17" s="298" t="s">
        <v>421</v>
      </c>
      <c r="D17" s="299" t="n">
        <v>200</v>
      </c>
      <c r="E17" s="300" t="n">
        <v>2039.16</v>
      </c>
      <c r="F17" s="247" t="n">
        <v>2.97</v>
      </c>
      <c r="G17" s="38" t="s">
        <v>489</v>
      </c>
      <c r="H17" s="1"/>
      <c r="I17" s="1"/>
    </row>
    <row r="18" s="110" customFormat="true" ht="15" hidden="false" customHeight="false" outlineLevel="0" collapsed="false">
      <c r="B18" s="34" t="s">
        <v>457</v>
      </c>
      <c r="C18" s="298" t="s">
        <v>421</v>
      </c>
      <c r="D18" s="299" t="n">
        <v>200</v>
      </c>
      <c r="E18" s="300" t="n">
        <v>2015.32</v>
      </c>
      <c r="F18" s="247" t="n">
        <v>2.94</v>
      </c>
      <c r="G18" s="38" t="s">
        <v>458</v>
      </c>
      <c r="H18" s="1"/>
      <c r="I18" s="1"/>
    </row>
    <row r="19" s="110" customFormat="true" ht="15" hidden="false" customHeight="false" outlineLevel="0" collapsed="false">
      <c r="B19" s="34" t="s">
        <v>491</v>
      </c>
      <c r="C19" s="298" t="s">
        <v>180</v>
      </c>
      <c r="D19" s="299" t="n">
        <v>200</v>
      </c>
      <c r="E19" s="300" t="n">
        <v>2001.32</v>
      </c>
      <c r="F19" s="247" t="n">
        <v>2.92</v>
      </c>
      <c r="G19" s="38" t="s">
        <v>492</v>
      </c>
      <c r="H19" s="1"/>
      <c r="I19" s="1"/>
    </row>
    <row r="20" s="110" customFormat="true" ht="15" hidden="false" customHeight="false" outlineLevel="0" collapsed="false">
      <c r="B20" s="34" t="s">
        <v>423</v>
      </c>
      <c r="C20" s="298" t="s">
        <v>421</v>
      </c>
      <c r="D20" s="299" t="n">
        <v>150</v>
      </c>
      <c r="E20" s="300" t="n">
        <v>1514.41</v>
      </c>
      <c r="F20" s="247" t="n">
        <v>2.21</v>
      </c>
      <c r="G20" s="38" t="s">
        <v>424</v>
      </c>
      <c r="H20" s="1"/>
      <c r="I20" s="1"/>
    </row>
    <row r="21" s="110" customFormat="true" ht="15" hidden="false" customHeight="false" outlineLevel="0" collapsed="false">
      <c r="B21" s="34" t="s">
        <v>386</v>
      </c>
      <c r="C21" s="298" t="s">
        <v>29</v>
      </c>
      <c r="D21" s="299" t="n">
        <v>150000</v>
      </c>
      <c r="E21" s="300" t="n">
        <v>1512.63</v>
      </c>
      <c r="F21" s="247" t="n">
        <v>2.2</v>
      </c>
      <c r="G21" s="38" t="s">
        <v>388</v>
      </c>
      <c r="H21" s="1"/>
      <c r="I21" s="1"/>
    </row>
    <row r="22" s="110" customFormat="true" ht="15" hidden="false" customHeight="false" outlineLevel="0" collapsed="false">
      <c r="B22" s="34" t="s">
        <v>457</v>
      </c>
      <c r="C22" s="298" t="s">
        <v>150</v>
      </c>
      <c r="D22" s="299" t="n">
        <v>100</v>
      </c>
      <c r="E22" s="300" t="n">
        <v>1004.86</v>
      </c>
      <c r="F22" s="247" t="n">
        <v>1.46</v>
      </c>
      <c r="G22" s="38" t="s">
        <v>477</v>
      </c>
      <c r="H22" s="1"/>
      <c r="I22" s="1"/>
    </row>
    <row r="23" s="110" customFormat="true" ht="15" hidden="false" customHeight="false" outlineLevel="0" collapsed="false">
      <c r="B23" s="34" t="s">
        <v>464</v>
      </c>
      <c r="C23" s="298" t="s">
        <v>421</v>
      </c>
      <c r="D23" s="299" t="n">
        <v>90</v>
      </c>
      <c r="E23" s="300" t="n">
        <v>950.4</v>
      </c>
      <c r="F23" s="247" t="n">
        <v>1.39</v>
      </c>
      <c r="G23" s="38" t="s">
        <v>465</v>
      </c>
      <c r="H23" s="1"/>
      <c r="I23" s="1"/>
    </row>
    <row r="24" s="110" customFormat="true" ht="15" hidden="false" customHeight="false" outlineLevel="0" collapsed="false">
      <c r="B24" s="34" t="s">
        <v>501</v>
      </c>
      <c r="C24" s="298" t="s">
        <v>499</v>
      </c>
      <c r="D24" s="299" t="n">
        <v>915</v>
      </c>
      <c r="E24" s="300" t="n">
        <v>927.92</v>
      </c>
      <c r="F24" s="247" t="n">
        <v>1.35</v>
      </c>
      <c r="G24" s="38" t="s">
        <v>619</v>
      </c>
      <c r="H24" s="1"/>
      <c r="I24" s="1"/>
    </row>
    <row r="25" s="110" customFormat="true" ht="15" hidden="false" customHeight="false" outlineLevel="0" collapsed="false">
      <c r="B25" s="34" t="s">
        <v>501</v>
      </c>
      <c r="C25" s="298" t="s">
        <v>499</v>
      </c>
      <c r="D25" s="299" t="n">
        <v>821</v>
      </c>
      <c r="E25" s="300" t="n">
        <v>830.01</v>
      </c>
      <c r="F25" s="247" t="n">
        <v>1.21</v>
      </c>
      <c r="G25" s="38" t="s">
        <v>620</v>
      </c>
      <c r="H25" s="1"/>
      <c r="I25" s="1"/>
    </row>
    <row r="26" s="110" customFormat="true" ht="15" hidden="false" customHeight="false" outlineLevel="0" collapsed="false">
      <c r="B26" s="34" t="s">
        <v>501</v>
      </c>
      <c r="C26" s="298" t="s">
        <v>499</v>
      </c>
      <c r="D26" s="299" t="n">
        <v>787</v>
      </c>
      <c r="E26" s="300" t="n">
        <v>794.07</v>
      </c>
      <c r="F26" s="247" t="n">
        <v>1.16</v>
      </c>
      <c r="G26" s="38" t="s">
        <v>621</v>
      </c>
      <c r="H26" s="1"/>
      <c r="I26" s="1"/>
    </row>
    <row r="27" s="110" customFormat="true" ht="15" hidden="false" customHeight="false" outlineLevel="0" collapsed="false">
      <c r="B27" s="34" t="s">
        <v>501</v>
      </c>
      <c r="C27" s="298" t="s">
        <v>499</v>
      </c>
      <c r="D27" s="299" t="n">
        <v>770</v>
      </c>
      <c r="E27" s="300" t="n">
        <v>776.39</v>
      </c>
      <c r="F27" s="247" t="n">
        <v>1.13</v>
      </c>
      <c r="G27" s="38" t="s">
        <v>622</v>
      </c>
      <c r="H27" s="1"/>
      <c r="I27" s="1"/>
    </row>
    <row r="28" s="110" customFormat="true" ht="15" hidden="false" customHeight="false" outlineLevel="0" collapsed="false">
      <c r="B28" s="34" t="s">
        <v>501</v>
      </c>
      <c r="C28" s="298" t="s">
        <v>499</v>
      </c>
      <c r="D28" s="299" t="n">
        <v>738</v>
      </c>
      <c r="E28" s="300" t="n">
        <v>741.94</v>
      </c>
      <c r="F28" s="247" t="n">
        <v>1.08</v>
      </c>
      <c r="G28" s="38" t="s">
        <v>623</v>
      </c>
      <c r="H28" s="1"/>
      <c r="I28" s="1"/>
    </row>
    <row r="29" s="110" customFormat="true" ht="15" hidden="false" customHeight="false" outlineLevel="0" collapsed="false">
      <c r="B29" s="34" t="s">
        <v>624</v>
      </c>
      <c r="C29" s="298" t="s">
        <v>377</v>
      </c>
      <c r="D29" s="299" t="n">
        <v>50</v>
      </c>
      <c r="E29" s="300" t="n">
        <v>506.57</v>
      </c>
      <c r="F29" s="247" t="n">
        <v>0.74</v>
      </c>
      <c r="G29" s="38" t="s">
        <v>625</v>
      </c>
      <c r="H29" s="1"/>
      <c r="I29" s="1"/>
    </row>
    <row r="30" s="110" customFormat="true" ht="15" hidden="false" customHeight="false" outlineLevel="0" collapsed="false">
      <c r="B30" s="34" t="s">
        <v>386</v>
      </c>
      <c r="C30" s="298" t="s">
        <v>29</v>
      </c>
      <c r="D30" s="299" t="n">
        <v>21822</v>
      </c>
      <c r="E30" s="300" t="n">
        <v>217.51</v>
      </c>
      <c r="F30" s="247" t="n">
        <v>0.32</v>
      </c>
      <c r="G30" s="38" t="s">
        <v>626</v>
      </c>
      <c r="H30" s="1"/>
      <c r="I30" s="1"/>
    </row>
    <row r="31" s="263" customFormat="true" ht="15" hidden="false" customHeight="false" outlineLevel="0" collapsed="false">
      <c r="B31" s="46" t="s">
        <v>89</v>
      </c>
      <c r="C31" s="46"/>
      <c r="D31" s="277"/>
      <c r="E31" s="179" t="n">
        <f aca="false">SUM(E9:E30)</f>
        <v>39982.84</v>
      </c>
      <c r="F31" s="179" t="n">
        <f aca="false">SUM(F9:F30)</f>
        <v>58.28</v>
      </c>
      <c r="G31" s="38"/>
      <c r="H31" s="1"/>
      <c r="I31" s="1"/>
    </row>
    <row r="32" s="263" customFormat="true" ht="15" hidden="false" customHeight="false" outlineLevel="0" collapsed="false">
      <c r="B32" s="46" t="s">
        <v>90</v>
      </c>
      <c r="C32" s="46"/>
      <c r="D32" s="277"/>
      <c r="E32" s="180"/>
      <c r="F32" s="180"/>
      <c r="G32" s="38"/>
      <c r="H32" s="1"/>
      <c r="I32" s="1"/>
    </row>
    <row r="33" s="110" customFormat="true" ht="15" hidden="false" customHeight="false" outlineLevel="0" collapsed="false">
      <c r="B33" s="34" t="s">
        <v>516</v>
      </c>
      <c r="C33" s="298" t="s">
        <v>180</v>
      </c>
      <c r="D33" s="299" t="n">
        <v>150</v>
      </c>
      <c r="E33" s="300" t="n">
        <v>2305.94</v>
      </c>
      <c r="F33" s="247" t="n">
        <v>3.36</v>
      </c>
      <c r="G33" s="38" t="s">
        <v>531</v>
      </c>
      <c r="H33" s="1"/>
      <c r="I33" s="1"/>
    </row>
    <row r="34" s="110" customFormat="true" ht="15" hidden="false" customHeight="false" outlineLevel="0" collapsed="false">
      <c r="B34" s="34" t="s">
        <v>518</v>
      </c>
      <c r="C34" s="298" t="s">
        <v>426</v>
      </c>
      <c r="D34" s="299" t="n">
        <v>200</v>
      </c>
      <c r="E34" s="300" t="n">
        <v>2111.45</v>
      </c>
      <c r="F34" s="247" t="n">
        <v>3.08</v>
      </c>
      <c r="G34" s="38" t="s">
        <v>534</v>
      </c>
      <c r="H34" s="1"/>
      <c r="I34" s="1"/>
    </row>
    <row r="35" s="110" customFormat="true" ht="15" hidden="false" customHeight="false" outlineLevel="0" collapsed="false">
      <c r="B35" s="34" t="s">
        <v>428</v>
      </c>
      <c r="C35" s="298" t="s">
        <v>429</v>
      </c>
      <c r="D35" s="299" t="n">
        <v>200</v>
      </c>
      <c r="E35" s="300" t="n">
        <v>2036.27</v>
      </c>
      <c r="F35" s="247" t="n">
        <v>2.97</v>
      </c>
      <c r="G35" s="38" t="s">
        <v>430</v>
      </c>
      <c r="H35" s="1"/>
      <c r="I35" s="1"/>
    </row>
    <row r="36" s="110" customFormat="true" ht="15" hidden="false" customHeight="false" outlineLevel="0" collapsed="false">
      <c r="B36" s="34" t="s">
        <v>529</v>
      </c>
      <c r="C36" s="298" t="s">
        <v>429</v>
      </c>
      <c r="D36" s="299" t="n">
        <v>20</v>
      </c>
      <c r="E36" s="300" t="n">
        <v>2032.24</v>
      </c>
      <c r="F36" s="247" t="n">
        <v>2.96</v>
      </c>
      <c r="G36" s="38" t="s">
        <v>530</v>
      </c>
      <c r="H36" s="1"/>
      <c r="I36" s="1"/>
    </row>
    <row r="37" s="110" customFormat="true" ht="15" hidden="false" customHeight="false" outlineLevel="0" collapsed="false">
      <c r="B37" s="34" t="s">
        <v>627</v>
      </c>
      <c r="C37" s="298" t="s">
        <v>628</v>
      </c>
      <c r="D37" s="299" t="n">
        <v>150</v>
      </c>
      <c r="E37" s="300" t="n">
        <v>1555.05</v>
      </c>
      <c r="F37" s="247" t="n">
        <v>2.27</v>
      </c>
      <c r="G37" s="38" t="s">
        <v>629</v>
      </c>
      <c r="H37" s="1"/>
      <c r="I37" s="1"/>
    </row>
    <row r="38" s="110" customFormat="true" ht="15" hidden="false" customHeight="false" outlineLevel="0" collapsed="false">
      <c r="B38" s="34" t="s">
        <v>627</v>
      </c>
      <c r="C38" s="298" t="s">
        <v>628</v>
      </c>
      <c r="D38" s="299" t="n">
        <v>150</v>
      </c>
      <c r="E38" s="300" t="n">
        <v>1525.87</v>
      </c>
      <c r="F38" s="247" t="n">
        <v>2.22</v>
      </c>
      <c r="G38" s="38" t="s">
        <v>630</v>
      </c>
      <c r="H38" s="1"/>
      <c r="I38" s="1"/>
    </row>
    <row r="39" s="110" customFormat="true" ht="15" hidden="false" customHeight="false" outlineLevel="0" collapsed="false">
      <c r="B39" s="34" t="s">
        <v>386</v>
      </c>
      <c r="C39" s="298" t="s">
        <v>29</v>
      </c>
      <c r="D39" s="299" t="n">
        <v>100</v>
      </c>
      <c r="E39" s="300" t="n">
        <v>1062.2</v>
      </c>
      <c r="F39" s="247" t="n">
        <v>1.55</v>
      </c>
      <c r="G39" s="38" t="s">
        <v>515</v>
      </c>
      <c r="H39" s="1"/>
      <c r="I39" s="1"/>
    </row>
    <row r="40" s="110" customFormat="true" ht="15" hidden="false" customHeight="false" outlineLevel="0" collapsed="false">
      <c r="B40" s="34" t="s">
        <v>523</v>
      </c>
      <c r="C40" s="298" t="s">
        <v>429</v>
      </c>
      <c r="D40" s="299" t="n">
        <v>10</v>
      </c>
      <c r="E40" s="300" t="n">
        <v>1010.53</v>
      </c>
      <c r="F40" s="247" t="n">
        <v>1.47</v>
      </c>
      <c r="G40" s="38" t="s">
        <v>535</v>
      </c>
      <c r="H40" s="1"/>
      <c r="I40" s="1"/>
    </row>
    <row r="41" s="110" customFormat="true" ht="15" hidden="false" customHeight="false" outlineLevel="0" collapsed="false">
      <c r="B41" s="34" t="s">
        <v>521</v>
      </c>
      <c r="C41" s="298" t="s">
        <v>426</v>
      </c>
      <c r="D41" s="299" t="n">
        <v>620</v>
      </c>
      <c r="E41" s="300" t="n">
        <v>617.72</v>
      </c>
      <c r="F41" s="247" t="n">
        <v>0.9</v>
      </c>
      <c r="G41" s="38" t="s">
        <v>631</v>
      </c>
      <c r="H41" s="1"/>
      <c r="I41" s="1"/>
    </row>
    <row r="42" s="110" customFormat="true" ht="15" hidden="false" customHeight="false" outlineLevel="0" collapsed="false">
      <c r="B42" s="34" t="s">
        <v>518</v>
      </c>
      <c r="C42" s="298" t="s">
        <v>426</v>
      </c>
      <c r="D42" s="299" t="n">
        <v>50</v>
      </c>
      <c r="E42" s="300" t="n">
        <v>514.02</v>
      </c>
      <c r="F42" s="247" t="n">
        <v>0.75</v>
      </c>
      <c r="G42" s="38" t="s">
        <v>427</v>
      </c>
      <c r="H42" s="1"/>
      <c r="I42" s="1"/>
    </row>
    <row r="43" s="110" customFormat="true" ht="15" hidden="false" customHeight="false" outlineLevel="0" collapsed="false">
      <c r="B43" s="34" t="s">
        <v>521</v>
      </c>
      <c r="C43" s="298" t="s">
        <v>426</v>
      </c>
      <c r="D43" s="299" t="n">
        <v>495</v>
      </c>
      <c r="E43" s="300" t="n">
        <v>496.25</v>
      </c>
      <c r="F43" s="247" t="n">
        <v>0.72</v>
      </c>
      <c r="G43" s="38" t="s">
        <v>632</v>
      </c>
      <c r="H43" s="1"/>
      <c r="I43" s="1"/>
    </row>
    <row r="44" s="110" customFormat="true" ht="15" hidden="false" customHeight="false" outlineLevel="0" collapsed="false">
      <c r="B44" s="34" t="s">
        <v>521</v>
      </c>
      <c r="C44" s="298" t="s">
        <v>426</v>
      </c>
      <c r="D44" s="299" t="n">
        <v>395</v>
      </c>
      <c r="E44" s="300" t="n">
        <v>396.16</v>
      </c>
      <c r="F44" s="247" t="n">
        <v>0.58</v>
      </c>
      <c r="G44" s="38" t="s">
        <v>633</v>
      </c>
      <c r="H44" s="1"/>
      <c r="I44" s="1"/>
    </row>
    <row r="45" s="110" customFormat="true" ht="15" hidden="false" customHeight="false" outlineLevel="0" collapsed="false">
      <c r="B45" s="34" t="s">
        <v>521</v>
      </c>
      <c r="C45" s="298" t="s">
        <v>426</v>
      </c>
      <c r="D45" s="299" t="n">
        <v>295</v>
      </c>
      <c r="E45" s="300" t="n">
        <v>295.63</v>
      </c>
      <c r="F45" s="247" t="n">
        <v>0.43</v>
      </c>
      <c r="G45" s="38" t="s">
        <v>634</v>
      </c>
      <c r="H45" s="1"/>
      <c r="I45" s="1"/>
    </row>
    <row r="46" s="110" customFormat="true" ht="15" hidden="false" customHeight="false" outlineLevel="0" collapsed="false">
      <c r="B46" s="34" t="s">
        <v>431</v>
      </c>
      <c r="C46" s="298" t="s">
        <v>432</v>
      </c>
      <c r="D46" s="299" t="n">
        <v>15</v>
      </c>
      <c r="E46" s="300" t="n">
        <v>156.81</v>
      </c>
      <c r="F46" s="247" t="n">
        <v>0.23</v>
      </c>
      <c r="G46" s="38" t="s">
        <v>433</v>
      </c>
      <c r="H46" s="1"/>
      <c r="I46" s="1"/>
    </row>
    <row r="47" s="110" customFormat="true" ht="15" hidden="false" customHeight="false" outlineLevel="0" collapsed="false">
      <c r="B47" s="34" t="s">
        <v>521</v>
      </c>
      <c r="C47" s="298" t="s">
        <v>426</v>
      </c>
      <c r="D47" s="299" t="n">
        <v>148</v>
      </c>
      <c r="E47" s="300" t="n">
        <v>138.19</v>
      </c>
      <c r="F47" s="247" t="n">
        <v>0.2</v>
      </c>
      <c r="G47" s="38" t="s">
        <v>635</v>
      </c>
      <c r="H47" s="1"/>
      <c r="I47" s="1"/>
    </row>
    <row r="48" s="263" customFormat="true" ht="15" hidden="false" customHeight="false" outlineLevel="0" collapsed="false">
      <c r="B48" s="46" t="s">
        <v>89</v>
      </c>
      <c r="C48" s="46"/>
      <c r="D48" s="277"/>
      <c r="E48" s="179" t="n">
        <f aca="false">SUM(E33:E47)</f>
        <v>16254.33</v>
      </c>
      <c r="F48" s="179" t="n">
        <f aca="false">SUM(F33:F47)</f>
        <v>23.69</v>
      </c>
      <c r="G48" s="301"/>
      <c r="H48" s="1"/>
      <c r="I48" s="1"/>
    </row>
    <row r="49" s="278" customFormat="true" ht="15" hidden="false" customHeight="false" outlineLevel="0" collapsed="false">
      <c r="B49" s="14" t="s">
        <v>91</v>
      </c>
      <c r="C49" s="27"/>
      <c r="D49" s="28"/>
      <c r="E49" s="220"/>
      <c r="F49" s="221"/>
      <c r="G49" s="96"/>
      <c r="H49" s="1"/>
      <c r="I49" s="1"/>
    </row>
    <row r="50" s="278" customFormat="true" ht="15" hidden="false" customHeight="false" outlineLevel="0" collapsed="false">
      <c r="B50" s="14" t="s">
        <v>10</v>
      </c>
      <c r="C50" s="27"/>
      <c r="D50" s="28"/>
      <c r="E50" s="222"/>
      <c r="F50" s="221"/>
      <c r="G50" s="96"/>
      <c r="H50" s="1"/>
      <c r="I50" s="1"/>
    </row>
    <row r="51" s="110" customFormat="true" ht="15" hidden="false" customHeight="false" outlineLevel="0" collapsed="false">
      <c r="B51" s="34" t="s">
        <v>434</v>
      </c>
      <c r="C51" s="298" t="s">
        <v>180</v>
      </c>
      <c r="D51" s="299" t="n">
        <v>110</v>
      </c>
      <c r="E51" s="300" t="n">
        <v>1352.38</v>
      </c>
      <c r="F51" s="247" t="n">
        <v>1.97</v>
      </c>
      <c r="G51" s="38" t="s">
        <v>435</v>
      </c>
      <c r="H51" s="1"/>
      <c r="I51" s="1"/>
    </row>
    <row r="52" s="278" customFormat="true" ht="15" hidden="false" customHeight="false" outlineLevel="0" collapsed="false">
      <c r="B52" s="46" t="s">
        <v>89</v>
      </c>
      <c r="C52" s="27"/>
      <c r="D52" s="28"/>
      <c r="E52" s="216" t="n">
        <f aca="false">SUM(E51)</f>
        <v>1352.38</v>
      </c>
      <c r="F52" s="217" t="n">
        <f aca="false">SUM(F51)</f>
        <v>1.97</v>
      </c>
      <c r="G52" s="38"/>
      <c r="H52" s="1"/>
      <c r="I52" s="1"/>
    </row>
    <row r="53" s="263" customFormat="true" ht="15" hidden="true" customHeight="false" outlineLevel="0" collapsed="false">
      <c r="B53" s="46" t="s">
        <v>90</v>
      </c>
      <c r="C53" s="27"/>
      <c r="D53" s="28"/>
      <c r="E53" s="218"/>
      <c r="F53" s="219"/>
      <c r="G53" s="38"/>
      <c r="H53" s="1"/>
      <c r="I53" s="1"/>
    </row>
    <row r="54" s="110" customFormat="true" ht="15" hidden="true" customHeight="false" outlineLevel="0" collapsed="false">
      <c r="B54" s="34"/>
      <c r="C54" s="298"/>
      <c r="D54" s="299"/>
      <c r="E54" s="300"/>
      <c r="F54" s="247"/>
      <c r="G54" s="38"/>
      <c r="H54" s="1"/>
      <c r="I54" s="1"/>
    </row>
    <row r="55" s="263" customFormat="true" ht="15" hidden="true" customHeight="false" outlineLevel="0" collapsed="false">
      <c r="B55" s="46" t="s">
        <v>89</v>
      </c>
      <c r="C55" s="27"/>
      <c r="D55" s="28"/>
      <c r="E55" s="216" t="n">
        <f aca="false">SUM(E54)</f>
        <v>0</v>
      </c>
      <c r="F55" s="217" t="n">
        <f aca="false">SUM(F54)</f>
        <v>0</v>
      </c>
      <c r="G55" s="38"/>
      <c r="H55" s="1"/>
      <c r="I55" s="1"/>
    </row>
    <row r="56" s="263" customFormat="true" ht="15" hidden="false" customHeight="false" outlineLevel="0" collapsed="false">
      <c r="B56" s="46" t="s">
        <v>182</v>
      </c>
      <c r="C56" s="47"/>
      <c r="D56" s="250"/>
      <c r="E56" s="180"/>
      <c r="F56" s="200"/>
      <c r="G56" s="38"/>
      <c r="H56" s="1"/>
      <c r="I56" s="1"/>
    </row>
    <row r="57" s="263" customFormat="true" ht="15" hidden="false" customHeight="false" outlineLevel="0" collapsed="false">
      <c r="B57" s="46" t="s">
        <v>95</v>
      </c>
      <c r="C57" s="47"/>
      <c r="D57" s="250"/>
      <c r="E57" s="180"/>
      <c r="F57" s="200"/>
      <c r="G57" s="38"/>
      <c r="H57" s="1"/>
      <c r="I57" s="1"/>
    </row>
    <row r="58" s="263" customFormat="true" ht="15" hidden="false" customHeight="false" outlineLevel="0" collapsed="false">
      <c r="B58" s="34" t="s">
        <v>258</v>
      </c>
      <c r="C58" s="298" t="s">
        <v>184</v>
      </c>
      <c r="D58" s="299" t="n">
        <v>320</v>
      </c>
      <c r="E58" s="300" t="n">
        <v>1574.91</v>
      </c>
      <c r="F58" s="247" t="n">
        <v>2.3</v>
      </c>
      <c r="G58" s="38" t="s">
        <v>439</v>
      </c>
      <c r="H58" s="1"/>
      <c r="I58" s="1"/>
    </row>
    <row r="59" s="263" customFormat="true" ht="15" hidden="false" customHeight="false" outlineLevel="0" collapsed="false">
      <c r="B59" s="34" t="s">
        <v>321</v>
      </c>
      <c r="C59" s="298" t="s">
        <v>184</v>
      </c>
      <c r="D59" s="299" t="n">
        <v>200</v>
      </c>
      <c r="E59" s="300" t="n">
        <v>968.21</v>
      </c>
      <c r="F59" s="247" t="n">
        <v>1.41</v>
      </c>
      <c r="G59" s="38" t="s">
        <v>436</v>
      </c>
      <c r="H59" s="1"/>
      <c r="I59" s="1"/>
    </row>
    <row r="60" s="263" customFormat="true" ht="15" hidden="false" customHeight="false" outlineLevel="0" collapsed="false">
      <c r="B60" s="34" t="s">
        <v>195</v>
      </c>
      <c r="C60" s="298" t="s">
        <v>189</v>
      </c>
      <c r="D60" s="299" t="n">
        <v>20</v>
      </c>
      <c r="E60" s="300" t="n">
        <v>99.49</v>
      </c>
      <c r="F60" s="247" t="n">
        <v>0.14</v>
      </c>
      <c r="G60" s="38" t="s">
        <v>196</v>
      </c>
      <c r="H60" s="1"/>
      <c r="I60" s="1"/>
    </row>
    <row r="61" s="263" customFormat="true" ht="15" hidden="false" customHeight="false" outlineLevel="0" collapsed="false">
      <c r="B61" s="46" t="s">
        <v>89</v>
      </c>
      <c r="C61" s="46"/>
      <c r="D61" s="98"/>
      <c r="E61" s="179" t="n">
        <f aca="false">SUM(E58:E60)</f>
        <v>2642.61</v>
      </c>
      <c r="F61" s="199" t="n">
        <f aca="false">SUM(F58:F60)</f>
        <v>3.85</v>
      </c>
      <c r="G61" s="49"/>
      <c r="H61" s="1"/>
      <c r="I61" s="1"/>
    </row>
    <row r="62" s="110" customFormat="true" ht="15" hidden="false" customHeight="false" outlineLevel="0" collapsed="false">
      <c r="B62" s="46" t="s">
        <v>99</v>
      </c>
      <c r="C62" s="34"/>
      <c r="D62" s="53"/>
      <c r="E62" s="174"/>
      <c r="F62" s="175"/>
      <c r="G62" s="302"/>
      <c r="H62" s="1"/>
      <c r="I62" s="1"/>
    </row>
    <row r="63" s="110" customFormat="true" ht="15" hidden="false" customHeight="false" outlineLevel="0" collapsed="false">
      <c r="B63" s="46" t="s">
        <v>100</v>
      </c>
      <c r="C63" s="34"/>
      <c r="D63" s="53"/>
      <c r="E63" s="174" t="n">
        <v>6574.43</v>
      </c>
      <c r="F63" s="247" t="n">
        <v>9.58</v>
      </c>
      <c r="G63" s="302"/>
      <c r="H63" s="1"/>
      <c r="I63" s="1"/>
    </row>
    <row r="64" s="110" customFormat="true" ht="15" hidden="false" customHeight="false" outlineLevel="0" collapsed="false">
      <c r="B64" s="46" t="s">
        <v>101</v>
      </c>
      <c r="C64" s="34"/>
      <c r="D64" s="264"/>
      <c r="E64" s="265" t="n">
        <v>1811.44</v>
      </c>
      <c r="F64" s="247" t="n">
        <v>2.63</v>
      </c>
      <c r="G64" s="303"/>
      <c r="H64" s="1"/>
      <c r="I64" s="1"/>
    </row>
    <row r="65" s="263" customFormat="true" ht="15" hidden="false" customHeight="false" outlineLevel="0" collapsed="false">
      <c r="B65" s="54" t="s">
        <v>102</v>
      </c>
      <c r="C65" s="54"/>
      <c r="D65" s="55"/>
      <c r="E65" s="181" t="n">
        <f aca="false">+E31+E48+E52+E55+E63+E64+E61</f>
        <v>68618.03</v>
      </c>
      <c r="F65" s="181" t="n">
        <f aca="false">+F31+F48+F52+F55+F63+F64+F61</f>
        <v>100</v>
      </c>
      <c r="G65" s="251"/>
      <c r="H65" s="1"/>
      <c r="I65" s="1"/>
    </row>
    <row r="66" s="278" customFormat="true" ht="15" hidden="false" customHeight="false" outlineLevel="0" collapsed="false">
      <c r="B66" s="57" t="s">
        <v>103</v>
      </c>
      <c r="C66" s="58"/>
      <c r="D66" s="59"/>
      <c r="E66" s="182"/>
      <c r="F66" s="182"/>
      <c r="G66" s="304"/>
      <c r="H66" s="1"/>
      <c r="I66" s="1"/>
    </row>
    <row r="67" customFormat="false" ht="15" hidden="false" customHeight="false" outlineLevel="0" collapsed="false">
      <c r="B67" s="287" t="s">
        <v>104</v>
      </c>
      <c r="C67" s="58"/>
      <c r="D67" s="59"/>
      <c r="E67" s="182"/>
      <c r="F67" s="182"/>
      <c r="G67" s="286"/>
      <c r="I67" s="1"/>
    </row>
    <row r="68" customFormat="false" ht="15" hidden="false" customHeight="true" outlineLevel="0" collapsed="false">
      <c r="B68" s="267" t="s">
        <v>577</v>
      </c>
      <c r="C68" s="267"/>
      <c r="D68" s="267"/>
      <c r="E68" s="267"/>
      <c r="F68" s="267"/>
      <c r="G68" s="267"/>
      <c r="I68" s="1"/>
    </row>
    <row r="69" customFormat="false" ht="15" hidden="false" customHeight="false" outlineLevel="0" collapsed="false">
      <c r="B69" s="267"/>
      <c r="C69" s="267"/>
      <c r="D69" s="267"/>
      <c r="E69" s="267"/>
      <c r="F69" s="267"/>
      <c r="G69" s="267"/>
      <c r="I69" s="1"/>
    </row>
    <row r="70" customFormat="false" ht="15" hidden="false" customHeight="false" outlineLevel="0" collapsed="false">
      <c r="B70" s="89" t="s">
        <v>107</v>
      </c>
      <c r="C70" s="89"/>
      <c r="D70" s="89"/>
      <c r="E70" s="89"/>
      <c r="F70" s="89"/>
      <c r="G70" s="89"/>
      <c r="I70" s="184"/>
    </row>
    <row r="71" s="104" customFormat="true" ht="15" hidden="false" customHeight="true" outlineLevel="0" collapsed="false">
      <c r="B71" s="70" t="s">
        <v>108</v>
      </c>
      <c r="C71" s="71" t="s">
        <v>109</v>
      </c>
      <c r="D71" s="71"/>
      <c r="E71" s="72" t="s">
        <v>110</v>
      </c>
      <c r="F71" s="72"/>
      <c r="G71" s="72"/>
      <c r="H71" s="1"/>
      <c r="I71" s="184"/>
    </row>
    <row r="72" s="104" customFormat="true" ht="15" hidden="false" customHeight="false" outlineLevel="0" collapsed="false">
      <c r="A72" s="104" t="s">
        <v>636</v>
      </c>
      <c r="B72" s="206" t="s">
        <v>134</v>
      </c>
      <c r="C72" s="74" t="n">
        <v>10.8081</v>
      </c>
      <c r="D72" s="74"/>
      <c r="E72" s="305" t="n">
        <v>10.8278</v>
      </c>
      <c r="F72" s="305"/>
      <c r="G72" s="305"/>
      <c r="H72" s="1"/>
      <c r="I72" s="184"/>
      <c r="J72" s="184"/>
      <c r="K72" s="105"/>
      <c r="L72" s="105"/>
    </row>
    <row r="73" s="104" customFormat="true" ht="15" hidden="false" customHeight="false" outlineLevel="0" collapsed="false">
      <c r="A73" s="104" t="s">
        <v>637</v>
      </c>
      <c r="B73" s="73" t="s">
        <v>114</v>
      </c>
      <c r="C73" s="74" t="n">
        <v>17.2844</v>
      </c>
      <c r="D73" s="74"/>
      <c r="E73" s="305" t="n">
        <v>17.4113</v>
      </c>
      <c r="F73" s="305"/>
      <c r="G73" s="305"/>
      <c r="H73" s="1"/>
      <c r="I73" s="1"/>
      <c r="J73" s="184"/>
      <c r="K73" s="105"/>
      <c r="L73" s="105"/>
    </row>
    <row r="74" s="104" customFormat="true" ht="15" hidden="false" customHeight="false" outlineLevel="0" collapsed="false">
      <c r="B74" s="73" t="s">
        <v>117</v>
      </c>
      <c r="C74" s="74" t="n">
        <v>10.8402</v>
      </c>
      <c r="D74" s="74"/>
      <c r="E74" s="305" t="n">
        <v>10.6689</v>
      </c>
      <c r="F74" s="305"/>
      <c r="G74" s="305"/>
      <c r="H74" s="1"/>
      <c r="I74" s="1"/>
      <c r="J74" s="184"/>
      <c r="K74" s="105"/>
      <c r="L74" s="105"/>
    </row>
    <row r="75" s="104" customFormat="true" ht="15" hidden="false" customHeight="false" outlineLevel="0" collapsed="false">
      <c r="A75" s="104" t="s">
        <v>638</v>
      </c>
      <c r="B75" s="73" t="s">
        <v>119</v>
      </c>
      <c r="C75" s="74" t="n">
        <v>11.0469</v>
      </c>
      <c r="D75" s="74"/>
      <c r="E75" s="305" t="n">
        <v>11.0716</v>
      </c>
      <c r="F75" s="305"/>
      <c r="G75" s="305"/>
      <c r="H75" s="1"/>
      <c r="I75" s="1"/>
      <c r="J75" s="184"/>
      <c r="K75" s="105"/>
      <c r="L75" s="105"/>
    </row>
    <row r="76" s="104" customFormat="true" ht="15" hidden="false" customHeight="false" outlineLevel="0" collapsed="false">
      <c r="A76" s="104" t="s">
        <v>639</v>
      </c>
      <c r="B76" s="73" t="s">
        <v>125</v>
      </c>
      <c r="C76" s="74" t="n">
        <v>17.4795</v>
      </c>
      <c r="D76" s="74"/>
      <c r="E76" s="305" t="n">
        <v>17.6138</v>
      </c>
      <c r="F76" s="305"/>
      <c r="G76" s="305"/>
      <c r="H76" s="1"/>
      <c r="I76" s="1"/>
      <c r="J76" s="184"/>
      <c r="K76" s="105"/>
      <c r="L76" s="105"/>
    </row>
    <row r="77" customFormat="false" ht="15" hidden="false" customHeight="false" outlineLevel="0" collapsed="false">
      <c r="B77" s="306" t="s">
        <v>127</v>
      </c>
      <c r="C77" s="306"/>
      <c r="D77" s="306"/>
      <c r="E77" s="306"/>
      <c r="F77" s="306"/>
      <c r="G77" s="306"/>
      <c r="I77" s="1"/>
    </row>
    <row r="78" customFormat="false" ht="15" hidden="false" customHeight="false" outlineLevel="0" collapsed="false">
      <c r="B78" s="307" t="s">
        <v>128</v>
      </c>
      <c r="C78" s="307"/>
      <c r="D78" s="307"/>
      <c r="E78" s="307"/>
      <c r="F78" s="307"/>
      <c r="G78" s="307"/>
      <c r="I78" s="61"/>
    </row>
    <row r="79" customFormat="false" ht="15" hidden="false" customHeight="false" outlineLevel="0" collapsed="false">
      <c r="B79" s="270" t="s">
        <v>129</v>
      </c>
      <c r="C79" s="270"/>
      <c r="D79" s="270"/>
      <c r="E79" s="270"/>
      <c r="F79" s="270"/>
      <c r="G79" s="270"/>
      <c r="I79" s="1"/>
    </row>
    <row r="80" customFormat="false" ht="15" hidden="false" customHeight="false" outlineLevel="0" collapsed="false">
      <c r="B80" s="85" t="s">
        <v>130</v>
      </c>
      <c r="C80" s="86" t="s">
        <v>131</v>
      </c>
      <c r="D80" s="86"/>
      <c r="E80" s="281"/>
      <c r="F80" s="281"/>
      <c r="G80" s="272"/>
      <c r="I80" s="61"/>
    </row>
    <row r="81" customFormat="false" ht="15" hidden="false" customHeight="false" outlineLevel="0" collapsed="false">
      <c r="B81" s="282"/>
      <c r="C81" s="211" t="s">
        <v>132</v>
      </c>
      <c r="D81" s="211" t="s">
        <v>133</v>
      </c>
      <c r="E81" s="281"/>
      <c r="F81" s="281"/>
      <c r="G81" s="272"/>
      <c r="I81" s="1"/>
    </row>
    <row r="82" customFormat="false" ht="15" hidden="false" customHeight="false" outlineLevel="0" collapsed="false">
      <c r="B82" s="206" t="s">
        <v>134</v>
      </c>
      <c r="C82" s="91" t="n">
        <v>0.04333591</v>
      </c>
      <c r="D82" s="91" t="n">
        <v>0.04014989</v>
      </c>
      <c r="E82" s="281"/>
      <c r="F82" s="281"/>
      <c r="G82" s="272"/>
      <c r="I82" s="1"/>
      <c r="J82" s="61"/>
      <c r="K82" s="105"/>
      <c r="L82" s="105"/>
    </row>
    <row r="83" customFormat="false" ht="15" hidden="false" customHeight="false" outlineLevel="0" collapsed="false">
      <c r="B83" s="73" t="s">
        <v>119</v>
      </c>
      <c r="C83" s="91" t="n">
        <v>0.04333591</v>
      </c>
      <c r="D83" s="91" t="n">
        <v>0.04014989</v>
      </c>
      <c r="E83" s="281"/>
      <c r="F83" s="281"/>
      <c r="G83" s="272"/>
      <c r="I83" s="1"/>
      <c r="J83" s="61"/>
      <c r="K83" s="105"/>
      <c r="L83" s="105"/>
    </row>
    <row r="84" customFormat="false" ht="15" hidden="false" customHeight="false" outlineLevel="0" collapsed="false">
      <c r="B84" s="73" t="s">
        <v>117</v>
      </c>
      <c r="C84" s="91" t="n">
        <v>0.1805663</v>
      </c>
      <c r="D84" s="91" t="n">
        <v>0.16729122</v>
      </c>
      <c r="E84" s="281"/>
      <c r="F84" s="281"/>
      <c r="G84" s="272"/>
      <c r="I84" s="1"/>
      <c r="J84" s="61"/>
      <c r="K84" s="105"/>
      <c r="L84" s="105"/>
    </row>
    <row r="85" customFormat="false" ht="15" hidden="false" customHeight="false" outlineLevel="0" collapsed="false">
      <c r="B85" s="103" t="s">
        <v>136</v>
      </c>
      <c r="C85" s="103"/>
      <c r="D85" s="103"/>
      <c r="E85" s="103"/>
      <c r="F85" s="103"/>
      <c r="G85" s="103"/>
      <c r="I85" s="1"/>
    </row>
    <row r="86" customFormat="false" ht="15" hidden="false" customHeight="false" outlineLevel="0" collapsed="false">
      <c r="B86" s="103" t="s">
        <v>640</v>
      </c>
      <c r="C86" s="103"/>
      <c r="D86" s="103"/>
      <c r="E86" s="103"/>
      <c r="F86" s="103"/>
      <c r="G86" s="103"/>
      <c r="I86" s="1"/>
    </row>
    <row r="87" customFormat="false" ht="15" hidden="false" customHeight="false" outlineLevel="0" collapsed="false">
      <c r="A87" s="57"/>
      <c r="B87" s="69" t="s">
        <v>138</v>
      </c>
      <c r="C87" s="66"/>
      <c r="D87" s="66"/>
      <c r="E87" s="66"/>
      <c r="F87" s="66"/>
      <c r="G87" s="64"/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H92" s="2"/>
      <c r="I92" s="1"/>
    </row>
    <row r="93" customFormat="false" ht="15" hidden="false" customHeight="false" outlineLevel="0" collapsed="false">
      <c r="H93" s="2"/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</sheetData>
  <mergeCells count="20">
    <mergeCell ref="B68:G69"/>
    <mergeCell ref="B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B77:G77"/>
    <mergeCell ref="B78:G78"/>
    <mergeCell ref="B79:G79"/>
    <mergeCell ref="C80:D80"/>
    <mergeCell ref="B85:G85"/>
    <mergeCell ref="B86:G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8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103.42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7.28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s="110" customFormat="true" ht="15" hidden="false" customHeight="false" outlineLevel="0" collapsed="false">
      <c r="A1" s="34"/>
      <c r="B1" s="14" t="s">
        <v>0</v>
      </c>
      <c r="C1" s="189"/>
      <c r="D1" s="190"/>
      <c r="E1" s="191"/>
      <c r="F1" s="191"/>
      <c r="G1" s="192"/>
      <c r="H1" s="1"/>
      <c r="I1" s="4"/>
    </row>
    <row r="2" s="110" customFormat="true" ht="15" hidden="false" customHeight="false" outlineLevel="0" collapsed="false">
      <c r="A2" s="34"/>
      <c r="B2" s="14" t="s">
        <v>641</v>
      </c>
      <c r="C2" s="189"/>
      <c r="D2" s="193"/>
      <c r="E2" s="189"/>
      <c r="F2" s="189"/>
      <c r="G2" s="194"/>
      <c r="H2" s="1"/>
      <c r="I2" s="4"/>
    </row>
    <row r="3" s="110" customFormat="true" ht="15" hidden="false" customHeight="false" outlineLevel="0" collapsed="false">
      <c r="A3" s="34"/>
      <c r="B3" s="14" t="str">
        <f aca="false">+LTUSTF!B3</f>
        <v>Portfolio as on March 31, 2017</v>
      </c>
      <c r="C3" s="195"/>
      <c r="D3" s="196"/>
      <c r="E3" s="195"/>
      <c r="F3" s="195"/>
      <c r="G3" s="197"/>
      <c r="H3" s="1"/>
      <c r="I3" s="4"/>
    </row>
    <row r="4" s="110" customFormat="true" ht="15" hidden="false" customHeight="false" outlineLevel="0" collapsed="false">
      <c r="A4" s="34"/>
      <c r="B4" s="14"/>
      <c r="C4" s="195"/>
      <c r="D4" s="196"/>
      <c r="E4" s="195"/>
      <c r="F4" s="195"/>
      <c r="G4" s="197"/>
      <c r="H4" s="1"/>
      <c r="I4" s="4"/>
    </row>
    <row r="5" s="110" customFormat="true" ht="35.1" hidden="false" customHeight="true" outlineLevel="0" collapsed="false">
      <c r="A5" s="34"/>
      <c r="B5" s="213" t="s">
        <v>2</v>
      </c>
      <c r="C5" s="171" t="s">
        <v>3</v>
      </c>
      <c r="D5" s="172" t="s">
        <v>4</v>
      </c>
      <c r="E5" s="20" t="s">
        <v>5</v>
      </c>
      <c r="F5" s="173" t="s">
        <v>6</v>
      </c>
      <c r="G5" s="296" t="s">
        <v>7</v>
      </c>
      <c r="H5" s="1"/>
      <c r="I5" s="22"/>
    </row>
    <row r="6" s="110" customFormat="true" ht="15" hidden="false" customHeight="false" outlineLevel="0" collapsed="false">
      <c r="A6" s="34"/>
      <c r="B6" s="14" t="s">
        <v>8</v>
      </c>
      <c r="C6" s="27"/>
      <c r="D6" s="258"/>
      <c r="E6" s="259"/>
      <c r="F6" s="260"/>
      <c r="G6" s="297"/>
      <c r="H6" s="1"/>
      <c r="I6" s="22"/>
    </row>
    <row r="7" s="110" customFormat="true" ht="15" hidden="false" customHeight="false" outlineLevel="0" collapsed="false">
      <c r="A7" s="34"/>
      <c r="B7" s="14" t="s">
        <v>9</v>
      </c>
      <c r="C7" s="27"/>
      <c r="D7" s="258"/>
      <c r="E7" s="259"/>
      <c r="F7" s="260"/>
      <c r="G7" s="297"/>
      <c r="H7" s="1"/>
      <c r="I7" s="22"/>
    </row>
    <row r="8" s="110" customFormat="true" ht="15" hidden="false" customHeight="false" outlineLevel="0" collapsed="false">
      <c r="A8" s="34"/>
      <c r="B8" s="32" t="s">
        <v>10</v>
      </c>
      <c r="C8" s="27"/>
      <c r="D8" s="258"/>
      <c r="E8" s="259"/>
      <c r="F8" s="260"/>
      <c r="G8" s="297"/>
      <c r="H8" s="1"/>
      <c r="I8" s="1"/>
    </row>
    <row r="9" s="110" customFormat="true" ht="15" hidden="false" customHeight="false" outlineLevel="0" collapsed="false">
      <c r="A9" s="34"/>
      <c r="B9" s="34" t="s">
        <v>466</v>
      </c>
      <c r="C9" s="298" t="s">
        <v>421</v>
      </c>
      <c r="D9" s="299" t="n">
        <v>850</v>
      </c>
      <c r="E9" s="300" t="n">
        <v>8416.06</v>
      </c>
      <c r="F9" s="247" t="n">
        <v>6.4</v>
      </c>
      <c r="G9" s="38" t="s">
        <v>467</v>
      </c>
      <c r="H9" s="1"/>
      <c r="I9" s="1"/>
    </row>
    <row r="10" s="110" customFormat="true" ht="15" hidden="false" customHeight="false" outlineLevel="0" collapsed="false">
      <c r="A10" s="34"/>
      <c r="B10" s="34" t="s">
        <v>642</v>
      </c>
      <c r="C10" s="298" t="s">
        <v>12</v>
      </c>
      <c r="D10" s="299" t="n">
        <v>650</v>
      </c>
      <c r="E10" s="300" t="n">
        <v>6909.88</v>
      </c>
      <c r="F10" s="247" t="n">
        <v>5.26</v>
      </c>
      <c r="G10" s="38" t="s">
        <v>643</v>
      </c>
      <c r="H10" s="1"/>
      <c r="I10" s="1"/>
    </row>
    <row r="11" s="110" customFormat="true" ht="15" hidden="false" customHeight="false" outlineLevel="0" collapsed="false">
      <c r="A11" s="34"/>
      <c r="B11" s="34" t="s">
        <v>472</v>
      </c>
      <c r="C11" s="298" t="s">
        <v>421</v>
      </c>
      <c r="D11" s="299" t="n">
        <v>500</v>
      </c>
      <c r="E11" s="300" t="n">
        <v>5220.22</v>
      </c>
      <c r="F11" s="247" t="n">
        <v>3.97</v>
      </c>
      <c r="G11" s="38" t="s">
        <v>473</v>
      </c>
      <c r="H11" s="1"/>
      <c r="I11" s="1"/>
    </row>
    <row r="12" s="110" customFormat="true" ht="15" hidden="false" customHeight="false" outlineLevel="0" collapsed="false">
      <c r="A12" s="34"/>
      <c r="B12" s="34" t="s">
        <v>483</v>
      </c>
      <c r="C12" s="298" t="s">
        <v>12</v>
      </c>
      <c r="D12" s="299" t="n">
        <v>500</v>
      </c>
      <c r="E12" s="300" t="n">
        <v>5092.73</v>
      </c>
      <c r="F12" s="247" t="n">
        <v>3.88</v>
      </c>
      <c r="G12" s="38" t="s">
        <v>506</v>
      </c>
      <c r="H12" s="1"/>
      <c r="I12" s="1"/>
    </row>
    <row r="13" s="110" customFormat="true" ht="15" hidden="false" customHeight="false" outlineLevel="0" collapsed="false">
      <c r="A13" s="34"/>
      <c r="B13" s="34" t="s">
        <v>386</v>
      </c>
      <c r="C13" s="298" t="s">
        <v>496</v>
      </c>
      <c r="D13" s="299" t="n">
        <v>500</v>
      </c>
      <c r="E13" s="300" t="n">
        <v>5081.84</v>
      </c>
      <c r="F13" s="247" t="n">
        <v>3.87</v>
      </c>
      <c r="G13" s="38" t="s">
        <v>644</v>
      </c>
      <c r="H13" s="1"/>
      <c r="I13" s="1"/>
    </row>
    <row r="14" s="110" customFormat="true" ht="15" hidden="false" customHeight="false" outlineLevel="0" collapsed="false">
      <c r="A14" s="34"/>
      <c r="B14" s="34" t="s">
        <v>645</v>
      </c>
      <c r="C14" s="298" t="s">
        <v>158</v>
      </c>
      <c r="D14" s="299" t="n">
        <v>400</v>
      </c>
      <c r="E14" s="300" t="n">
        <v>4054.06</v>
      </c>
      <c r="F14" s="247" t="n">
        <v>3.08</v>
      </c>
      <c r="G14" s="38" t="s">
        <v>646</v>
      </c>
      <c r="H14" s="1"/>
      <c r="I14" s="1"/>
    </row>
    <row r="15" s="110" customFormat="true" ht="15" hidden="false" customHeight="false" outlineLevel="0" collapsed="false">
      <c r="A15" s="34"/>
      <c r="B15" s="34" t="s">
        <v>459</v>
      </c>
      <c r="C15" s="298" t="s">
        <v>429</v>
      </c>
      <c r="D15" s="299" t="n">
        <v>329</v>
      </c>
      <c r="E15" s="300" t="n">
        <v>3835.51</v>
      </c>
      <c r="F15" s="247" t="n">
        <v>2.92</v>
      </c>
      <c r="G15" s="38" t="s">
        <v>647</v>
      </c>
      <c r="H15" s="1"/>
      <c r="I15" s="1"/>
    </row>
    <row r="16" s="110" customFormat="true" ht="15" hidden="false" customHeight="false" outlineLevel="0" collapsed="false">
      <c r="A16" s="34"/>
      <c r="B16" s="34" t="s">
        <v>648</v>
      </c>
      <c r="C16" s="298" t="s">
        <v>649</v>
      </c>
      <c r="D16" s="299" t="n">
        <v>30</v>
      </c>
      <c r="E16" s="300" t="n">
        <v>3271.26</v>
      </c>
      <c r="F16" s="247" t="n">
        <v>2.49</v>
      </c>
      <c r="G16" s="38" t="s">
        <v>650</v>
      </c>
      <c r="H16" s="1"/>
      <c r="I16" s="1"/>
    </row>
    <row r="17" s="110" customFormat="true" ht="15" hidden="false" customHeight="false" outlineLevel="0" collapsed="false">
      <c r="A17" s="34"/>
      <c r="B17" s="34" t="s">
        <v>651</v>
      </c>
      <c r="C17" s="298" t="s">
        <v>496</v>
      </c>
      <c r="D17" s="299" t="n">
        <v>300</v>
      </c>
      <c r="E17" s="300" t="n">
        <v>3034.24</v>
      </c>
      <c r="F17" s="247" t="n">
        <v>2.31</v>
      </c>
      <c r="G17" s="38" t="s">
        <v>652</v>
      </c>
      <c r="H17" s="1"/>
      <c r="I17" s="1"/>
    </row>
    <row r="18" s="110" customFormat="true" ht="15" hidden="false" customHeight="false" outlineLevel="0" collapsed="false">
      <c r="A18" s="34"/>
      <c r="B18" s="34" t="s">
        <v>501</v>
      </c>
      <c r="C18" s="298" t="s">
        <v>499</v>
      </c>
      <c r="D18" s="299" t="n">
        <v>3000</v>
      </c>
      <c r="E18" s="300" t="n">
        <v>3020.23</v>
      </c>
      <c r="F18" s="247" t="n">
        <v>2.3</v>
      </c>
      <c r="G18" s="38" t="s">
        <v>653</v>
      </c>
      <c r="H18" s="1"/>
      <c r="I18" s="1"/>
    </row>
    <row r="19" s="110" customFormat="true" ht="15" hidden="false" customHeight="false" outlineLevel="0" collapsed="false">
      <c r="A19" s="34"/>
      <c r="B19" s="34" t="s">
        <v>475</v>
      </c>
      <c r="C19" s="298" t="s">
        <v>12</v>
      </c>
      <c r="D19" s="299" t="n">
        <v>270</v>
      </c>
      <c r="E19" s="300" t="n">
        <v>2900.91</v>
      </c>
      <c r="F19" s="247" t="n">
        <v>2.21</v>
      </c>
      <c r="G19" s="38" t="s">
        <v>654</v>
      </c>
      <c r="H19" s="1"/>
      <c r="I19" s="1"/>
    </row>
    <row r="20" s="110" customFormat="true" ht="15" hidden="false" customHeight="false" outlineLevel="0" collapsed="false">
      <c r="A20" s="34"/>
      <c r="B20" s="34" t="s">
        <v>501</v>
      </c>
      <c r="C20" s="298" t="s">
        <v>499</v>
      </c>
      <c r="D20" s="299" t="n">
        <v>2643</v>
      </c>
      <c r="E20" s="300" t="n">
        <v>2659.75</v>
      </c>
      <c r="F20" s="247" t="n">
        <v>2.02</v>
      </c>
      <c r="G20" s="38" t="s">
        <v>655</v>
      </c>
      <c r="H20" s="1"/>
      <c r="I20" s="1"/>
    </row>
    <row r="21" s="110" customFormat="true" ht="15" hidden="false" customHeight="false" outlineLevel="0" collapsed="false">
      <c r="A21" s="34"/>
      <c r="B21" s="34" t="s">
        <v>459</v>
      </c>
      <c r="C21" s="298" t="s">
        <v>429</v>
      </c>
      <c r="D21" s="299" t="n">
        <v>220</v>
      </c>
      <c r="E21" s="300" t="n">
        <v>2616.29</v>
      </c>
      <c r="F21" s="247" t="n">
        <v>1.99</v>
      </c>
      <c r="G21" s="38" t="s">
        <v>460</v>
      </c>
      <c r="H21" s="1"/>
      <c r="I21" s="1"/>
    </row>
    <row r="22" s="110" customFormat="true" ht="15" hidden="false" customHeight="false" outlineLevel="0" collapsed="false">
      <c r="A22" s="34"/>
      <c r="B22" s="34" t="s">
        <v>44</v>
      </c>
      <c r="C22" s="298" t="s">
        <v>23</v>
      </c>
      <c r="D22" s="299" t="n">
        <v>250</v>
      </c>
      <c r="E22" s="300" t="n">
        <v>2554.81</v>
      </c>
      <c r="F22" s="247" t="n">
        <v>1.94</v>
      </c>
      <c r="G22" s="38" t="s">
        <v>656</v>
      </c>
      <c r="H22" s="1"/>
      <c r="I22" s="1"/>
    </row>
    <row r="23" s="110" customFormat="true" ht="15" hidden="false" customHeight="false" outlineLevel="0" collapsed="false">
      <c r="A23" s="34"/>
      <c r="B23" s="34" t="s">
        <v>483</v>
      </c>
      <c r="C23" s="298" t="s">
        <v>12</v>
      </c>
      <c r="D23" s="299" t="n">
        <v>250</v>
      </c>
      <c r="E23" s="300" t="n">
        <v>2470.17</v>
      </c>
      <c r="F23" s="247" t="n">
        <v>1.88</v>
      </c>
      <c r="G23" s="38" t="s">
        <v>484</v>
      </c>
      <c r="H23" s="1"/>
      <c r="I23" s="1"/>
    </row>
    <row r="24" s="110" customFormat="true" ht="15" hidden="false" customHeight="false" outlineLevel="0" collapsed="false">
      <c r="A24" s="34"/>
      <c r="B24" s="34" t="s">
        <v>657</v>
      </c>
      <c r="C24" s="298" t="s">
        <v>658</v>
      </c>
      <c r="D24" s="299" t="n">
        <v>159</v>
      </c>
      <c r="E24" s="300" t="n">
        <v>1669.4</v>
      </c>
      <c r="F24" s="247" t="n">
        <v>1.27</v>
      </c>
      <c r="G24" s="38" t="s">
        <v>659</v>
      </c>
      <c r="H24" s="1"/>
      <c r="I24" s="1"/>
    </row>
    <row r="25" s="110" customFormat="true" ht="15" hidden="false" customHeight="false" outlineLevel="0" collapsed="false">
      <c r="A25" s="34"/>
      <c r="B25" s="34" t="s">
        <v>660</v>
      </c>
      <c r="C25" s="298" t="s">
        <v>499</v>
      </c>
      <c r="D25" s="299" t="n">
        <v>1508</v>
      </c>
      <c r="E25" s="300" t="n">
        <v>1568.08</v>
      </c>
      <c r="F25" s="247" t="n">
        <v>1.19</v>
      </c>
      <c r="G25" s="38" t="s">
        <v>661</v>
      </c>
      <c r="H25" s="1"/>
      <c r="I25" s="1"/>
    </row>
    <row r="26" s="110" customFormat="true" ht="15" hidden="false" customHeight="false" outlineLevel="0" collapsed="false">
      <c r="A26" s="34"/>
      <c r="B26" s="34" t="s">
        <v>662</v>
      </c>
      <c r="C26" s="298" t="s">
        <v>180</v>
      </c>
      <c r="D26" s="299" t="n">
        <v>150</v>
      </c>
      <c r="E26" s="300" t="n">
        <v>1518.32</v>
      </c>
      <c r="F26" s="247" t="n">
        <v>1.16</v>
      </c>
      <c r="G26" s="38" t="s">
        <v>663</v>
      </c>
      <c r="H26" s="1"/>
      <c r="I26" s="1"/>
    </row>
    <row r="27" s="110" customFormat="true" ht="15" hidden="false" customHeight="false" outlineLevel="0" collapsed="false">
      <c r="A27" s="34"/>
      <c r="B27" s="34" t="s">
        <v>657</v>
      </c>
      <c r="C27" s="298" t="s">
        <v>658</v>
      </c>
      <c r="D27" s="299" t="n">
        <v>132</v>
      </c>
      <c r="E27" s="300" t="n">
        <v>1381.11</v>
      </c>
      <c r="F27" s="247" t="n">
        <v>1.05</v>
      </c>
      <c r="G27" s="38" t="s">
        <v>664</v>
      </c>
      <c r="H27" s="1"/>
      <c r="I27" s="1"/>
    </row>
    <row r="28" s="110" customFormat="true" ht="15" hidden="false" customHeight="false" outlineLevel="0" collapsed="false">
      <c r="A28" s="34"/>
      <c r="B28" s="34" t="s">
        <v>508</v>
      </c>
      <c r="C28" s="298" t="s">
        <v>499</v>
      </c>
      <c r="D28" s="299" t="n">
        <v>125</v>
      </c>
      <c r="E28" s="300" t="n">
        <v>1275.84</v>
      </c>
      <c r="F28" s="247" t="n">
        <v>0.97</v>
      </c>
      <c r="G28" s="38" t="s">
        <v>665</v>
      </c>
      <c r="H28" s="1"/>
      <c r="I28" s="1"/>
    </row>
    <row r="29" s="110" customFormat="true" ht="15" hidden="false" customHeight="false" outlineLevel="0" collapsed="false">
      <c r="A29" s="34"/>
      <c r="B29" s="34" t="s">
        <v>498</v>
      </c>
      <c r="C29" s="298" t="s">
        <v>499</v>
      </c>
      <c r="D29" s="299" t="n">
        <v>1200</v>
      </c>
      <c r="E29" s="300" t="n">
        <v>1236.43</v>
      </c>
      <c r="F29" s="247" t="n">
        <v>0.94</v>
      </c>
      <c r="G29" s="38" t="s">
        <v>666</v>
      </c>
      <c r="H29" s="1"/>
      <c r="I29" s="1"/>
    </row>
    <row r="30" s="110" customFormat="true" ht="15" hidden="false" customHeight="false" outlineLevel="0" collapsed="false">
      <c r="A30" s="34"/>
      <c r="B30" s="34" t="s">
        <v>667</v>
      </c>
      <c r="C30" s="298" t="s">
        <v>668</v>
      </c>
      <c r="D30" s="299" t="n">
        <v>1100</v>
      </c>
      <c r="E30" s="300" t="n">
        <v>1205.42</v>
      </c>
      <c r="F30" s="247" t="n">
        <v>0.92</v>
      </c>
      <c r="G30" s="38" t="s">
        <v>669</v>
      </c>
      <c r="H30" s="1"/>
      <c r="I30" s="1"/>
    </row>
    <row r="31" s="110" customFormat="true" ht="15" hidden="false" customHeight="false" outlineLevel="0" collapsed="false">
      <c r="A31" s="34"/>
      <c r="B31" s="34" t="s">
        <v>508</v>
      </c>
      <c r="C31" s="298" t="s">
        <v>499</v>
      </c>
      <c r="D31" s="299" t="n">
        <v>105</v>
      </c>
      <c r="E31" s="300" t="n">
        <v>1074.33</v>
      </c>
      <c r="F31" s="247" t="n">
        <v>0.82</v>
      </c>
      <c r="G31" s="38" t="s">
        <v>670</v>
      </c>
      <c r="H31" s="1"/>
      <c r="I31" s="1"/>
    </row>
    <row r="32" s="110" customFormat="true" ht="15" hidden="false" customHeight="false" outlineLevel="0" collapsed="false">
      <c r="A32" s="34"/>
      <c r="B32" s="34" t="s">
        <v>475</v>
      </c>
      <c r="C32" s="298" t="s">
        <v>12</v>
      </c>
      <c r="D32" s="299" t="n">
        <v>100</v>
      </c>
      <c r="E32" s="300" t="n">
        <v>1031.11</v>
      </c>
      <c r="F32" s="247" t="n">
        <v>0.78</v>
      </c>
      <c r="G32" s="38" t="s">
        <v>476</v>
      </c>
      <c r="H32" s="1"/>
      <c r="I32" s="1"/>
    </row>
    <row r="33" s="110" customFormat="true" ht="15" hidden="false" customHeight="false" outlineLevel="0" collapsed="false">
      <c r="A33" s="34"/>
      <c r="B33" s="34" t="s">
        <v>508</v>
      </c>
      <c r="C33" s="298" t="s">
        <v>499</v>
      </c>
      <c r="D33" s="299" t="n">
        <v>100</v>
      </c>
      <c r="E33" s="300" t="n">
        <v>1013.3</v>
      </c>
      <c r="F33" s="247" t="n">
        <v>0.77</v>
      </c>
      <c r="G33" s="38" t="s">
        <v>671</v>
      </c>
      <c r="H33" s="1"/>
      <c r="I33" s="1"/>
    </row>
    <row r="34" s="110" customFormat="true" ht="15" hidden="false" customHeight="false" outlineLevel="0" collapsed="false">
      <c r="A34" s="34"/>
      <c r="B34" s="34" t="s">
        <v>498</v>
      </c>
      <c r="C34" s="298" t="s">
        <v>668</v>
      </c>
      <c r="D34" s="299" t="n">
        <v>700</v>
      </c>
      <c r="E34" s="300" t="n">
        <v>720.9</v>
      </c>
      <c r="F34" s="247" t="n">
        <v>0.55</v>
      </c>
      <c r="G34" s="38" t="s">
        <v>672</v>
      </c>
      <c r="H34" s="1"/>
      <c r="I34" s="1"/>
    </row>
    <row r="35" s="110" customFormat="true" ht="15" hidden="false" customHeight="false" outlineLevel="0" collapsed="false">
      <c r="A35" s="34"/>
      <c r="B35" s="34" t="s">
        <v>667</v>
      </c>
      <c r="C35" s="298" t="s">
        <v>668</v>
      </c>
      <c r="D35" s="299" t="n">
        <v>609</v>
      </c>
      <c r="E35" s="300" t="n">
        <v>680.35</v>
      </c>
      <c r="F35" s="247" t="n">
        <v>0.52</v>
      </c>
      <c r="G35" s="38" t="s">
        <v>673</v>
      </c>
      <c r="H35" s="1"/>
      <c r="I35" s="1"/>
    </row>
    <row r="36" s="110" customFormat="true" ht="15" hidden="false" customHeight="false" outlineLevel="0" collapsed="false">
      <c r="A36" s="34"/>
      <c r="B36" s="34" t="s">
        <v>667</v>
      </c>
      <c r="C36" s="298" t="s">
        <v>668</v>
      </c>
      <c r="D36" s="299" t="n">
        <v>608</v>
      </c>
      <c r="E36" s="300" t="n">
        <v>676.72</v>
      </c>
      <c r="F36" s="247" t="n">
        <v>0.51</v>
      </c>
      <c r="G36" s="38" t="s">
        <v>674</v>
      </c>
      <c r="H36" s="1"/>
      <c r="I36" s="1"/>
    </row>
    <row r="37" s="110" customFormat="true" ht="15" hidden="false" customHeight="false" outlineLevel="0" collapsed="false">
      <c r="A37" s="34"/>
      <c r="B37" s="34" t="s">
        <v>508</v>
      </c>
      <c r="C37" s="298" t="s">
        <v>499</v>
      </c>
      <c r="D37" s="299" t="n">
        <v>50</v>
      </c>
      <c r="E37" s="300" t="n">
        <v>506.66</v>
      </c>
      <c r="F37" s="247" t="n">
        <v>0.39</v>
      </c>
      <c r="G37" s="38" t="s">
        <v>675</v>
      </c>
      <c r="H37" s="1"/>
      <c r="I37" s="1"/>
    </row>
    <row r="38" s="110" customFormat="true" ht="15" hidden="false" customHeight="false" outlineLevel="0" collapsed="false">
      <c r="A38" s="34"/>
      <c r="B38" s="34" t="s">
        <v>662</v>
      </c>
      <c r="C38" s="298" t="s">
        <v>496</v>
      </c>
      <c r="D38" s="299" t="n">
        <v>50</v>
      </c>
      <c r="E38" s="300" t="n">
        <v>505.89</v>
      </c>
      <c r="F38" s="247" t="n">
        <v>0.38</v>
      </c>
      <c r="G38" s="38" t="s">
        <v>676</v>
      </c>
      <c r="H38" s="1"/>
      <c r="I38" s="1"/>
    </row>
    <row r="39" s="110" customFormat="true" ht="15" hidden="false" customHeight="false" outlineLevel="0" collapsed="false">
      <c r="A39" s="34"/>
      <c r="B39" s="34" t="s">
        <v>498</v>
      </c>
      <c r="C39" s="298" t="s">
        <v>668</v>
      </c>
      <c r="D39" s="299" t="n">
        <v>400</v>
      </c>
      <c r="E39" s="300" t="n">
        <v>409.67</v>
      </c>
      <c r="F39" s="247" t="n">
        <v>0.31</v>
      </c>
      <c r="G39" s="38" t="s">
        <v>677</v>
      </c>
      <c r="H39" s="1"/>
      <c r="I39" s="1"/>
    </row>
    <row r="40" s="110" customFormat="true" ht="15" hidden="false" customHeight="false" outlineLevel="0" collapsed="false">
      <c r="A40" s="34"/>
      <c r="B40" s="34" t="s">
        <v>498</v>
      </c>
      <c r="C40" s="298" t="s">
        <v>668</v>
      </c>
      <c r="D40" s="299" t="n">
        <v>400</v>
      </c>
      <c r="E40" s="300" t="n">
        <v>409.41</v>
      </c>
      <c r="F40" s="247" t="n">
        <v>0.31</v>
      </c>
      <c r="G40" s="38" t="s">
        <v>678</v>
      </c>
      <c r="H40" s="1"/>
      <c r="I40" s="1"/>
    </row>
    <row r="41" s="110" customFormat="true" ht="15" hidden="false" customHeight="false" outlineLevel="0" collapsed="false">
      <c r="A41" s="34"/>
      <c r="B41" s="34" t="s">
        <v>498</v>
      </c>
      <c r="C41" s="298" t="s">
        <v>668</v>
      </c>
      <c r="D41" s="299" t="n">
        <v>400</v>
      </c>
      <c r="E41" s="300" t="n">
        <v>408.52</v>
      </c>
      <c r="F41" s="247" t="n">
        <v>0.31</v>
      </c>
      <c r="G41" s="38" t="s">
        <v>679</v>
      </c>
      <c r="H41" s="1"/>
      <c r="I41" s="1"/>
    </row>
    <row r="42" s="110" customFormat="true" ht="15" hidden="false" customHeight="false" outlineLevel="0" collapsed="false">
      <c r="A42" s="34"/>
      <c r="B42" s="34" t="s">
        <v>498</v>
      </c>
      <c r="C42" s="298" t="s">
        <v>668</v>
      </c>
      <c r="D42" s="299" t="n">
        <v>400</v>
      </c>
      <c r="E42" s="300" t="n">
        <v>407.3</v>
      </c>
      <c r="F42" s="247" t="n">
        <v>0.31</v>
      </c>
      <c r="G42" s="38" t="s">
        <v>680</v>
      </c>
      <c r="H42" s="1"/>
      <c r="I42" s="1"/>
    </row>
    <row r="43" s="110" customFormat="true" ht="15" hidden="false" customHeight="false" outlineLevel="0" collapsed="false">
      <c r="A43" s="34"/>
      <c r="B43" s="34" t="s">
        <v>498</v>
      </c>
      <c r="C43" s="298" t="s">
        <v>668</v>
      </c>
      <c r="D43" s="299" t="n">
        <v>400</v>
      </c>
      <c r="E43" s="300" t="n">
        <v>406</v>
      </c>
      <c r="F43" s="247" t="n">
        <v>0.31</v>
      </c>
      <c r="G43" s="38" t="s">
        <v>681</v>
      </c>
      <c r="H43" s="1"/>
      <c r="I43" s="1"/>
    </row>
    <row r="44" s="110" customFormat="true" ht="15" hidden="false" customHeight="false" outlineLevel="0" collapsed="false">
      <c r="A44" s="34"/>
      <c r="B44" s="34" t="s">
        <v>498</v>
      </c>
      <c r="C44" s="298" t="s">
        <v>668</v>
      </c>
      <c r="D44" s="299" t="n">
        <v>400</v>
      </c>
      <c r="E44" s="300" t="n">
        <v>404.74</v>
      </c>
      <c r="F44" s="247" t="n">
        <v>0.31</v>
      </c>
      <c r="G44" s="38" t="s">
        <v>682</v>
      </c>
      <c r="H44" s="1"/>
      <c r="I44" s="1"/>
    </row>
    <row r="45" s="110" customFormat="true" ht="15" hidden="false" customHeight="false" outlineLevel="0" collapsed="false">
      <c r="A45" s="34"/>
      <c r="B45" s="34" t="s">
        <v>498</v>
      </c>
      <c r="C45" s="298" t="s">
        <v>668</v>
      </c>
      <c r="D45" s="299" t="n">
        <v>400</v>
      </c>
      <c r="E45" s="300" t="n">
        <v>403.39</v>
      </c>
      <c r="F45" s="247" t="n">
        <v>0.31</v>
      </c>
      <c r="G45" s="38" t="s">
        <v>683</v>
      </c>
      <c r="H45" s="1"/>
      <c r="I45" s="1"/>
    </row>
    <row r="46" s="110" customFormat="true" ht="15" hidden="false" customHeight="false" outlineLevel="0" collapsed="false">
      <c r="A46" s="34"/>
      <c r="B46" s="34" t="s">
        <v>498</v>
      </c>
      <c r="C46" s="298" t="s">
        <v>668</v>
      </c>
      <c r="D46" s="299" t="n">
        <v>400</v>
      </c>
      <c r="E46" s="300" t="n">
        <v>401.45</v>
      </c>
      <c r="F46" s="247" t="n">
        <v>0.31</v>
      </c>
      <c r="G46" s="38" t="s">
        <v>684</v>
      </c>
      <c r="H46" s="1"/>
      <c r="I46" s="1"/>
    </row>
    <row r="47" s="110" customFormat="true" ht="15" hidden="false" customHeight="false" outlineLevel="0" collapsed="false">
      <c r="A47" s="34"/>
      <c r="B47" s="34" t="s">
        <v>508</v>
      </c>
      <c r="C47" s="298" t="s">
        <v>499</v>
      </c>
      <c r="D47" s="299" t="n">
        <v>100</v>
      </c>
      <c r="E47" s="300" t="n">
        <v>300.68</v>
      </c>
      <c r="F47" s="247" t="n">
        <v>0.23</v>
      </c>
      <c r="G47" s="38" t="s">
        <v>509</v>
      </c>
      <c r="H47" s="1"/>
      <c r="I47" s="1"/>
    </row>
    <row r="48" s="110" customFormat="true" ht="15" hidden="false" customHeight="false" outlineLevel="0" collapsed="false">
      <c r="A48" s="34"/>
      <c r="B48" s="34" t="s">
        <v>667</v>
      </c>
      <c r="C48" s="298" t="s">
        <v>668</v>
      </c>
      <c r="D48" s="299" t="n">
        <v>220</v>
      </c>
      <c r="E48" s="300" t="n">
        <v>240.95</v>
      </c>
      <c r="F48" s="247" t="n">
        <v>0.18</v>
      </c>
      <c r="G48" s="38" t="s">
        <v>685</v>
      </c>
      <c r="H48" s="1"/>
      <c r="I48" s="1"/>
    </row>
    <row r="49" s="110" customFormat="true" ht="15" hidden="false" customHeight="false" outlineLevel="0" collapsed="false">
      <c r="A49" s="34"/>
      <c r="B49" s="34" t="s">
        <v>667</v>
      </c>
      <c r="C49" s="298" t="s">
        <v>668</v>
      </c>
      <c r="D49" s="299" t="n">
        <v>131</v>
      </c>
      <c r="E49" s="300" t="n">
        <v>144.54</v>
      </c>
      <c r="F49" s="247" t="n">
        <v>0.11</v>
      </c>
      <c r="G49" s="38" t="s">
        <v>686</v>
      </c>
      <c r="H49" s="1"/>
      <c r="I49" s="1"/>
    </row>
    <row r="50" s="110" customFormat="true" ht="15" hidden="false" customHeight="false" outlineLevel="0" collapsed="false">
      <c r="A50" s="34"/>
      <c r="B50" s="34" t="s">
        <v>667</v>
      </c>
      <c r="C50" s="298" t="s">
        <v>668</v>
      </c>
      <c r="D50" s="299" t="n">
        <v>81</v>
      </c>
      <c r="E50" s="300" t="n">
        <v>89.11</v>
      </c>
      <c r="F50" s="247" t="n">
        <v>0.07</v>
      </c>
      <c r="G50" s="38" t="s">
        <v>687</v>
      </c>
      <c r="H50" s="1"/>
      <c r="I50" s="1"/>
    </row>
    <row r="51" s="263" customFormat="true" ht="15" hidden="false" customHeight="false" outlineLevel="0" collapsed="false">
      <c r="A51" s="46"/>
      <c r="B51" s="46" t="s">
        <v>89</v>
      </c>
      <c r="C51" s="46"/>
      <c r="D51" s="277"/>
      <c r="E51" s="179" t="n">
        <f aca="false">SUM(E9:E50)</f>
        <v>81227.58</v>
      </c>
      <c r="F51" s="179" t="n">
        <f aca="false">SUM(F9:F50)</f>
        <v>61.81</v>
      </c>
      <c r="G51" s="38"/>
      <c r="H51" s="1"/>
      <c r="I51" s="1"/>
    </row>
    <row r="52" s="263" customFormat="true" ht="15" hidden="false" customHeight="false" outlineLevel="0" collapsed="false">
      <c r="A52" s="46"/>
      <c r="B52" s="46" t="s">
        <v>90</v>
      </c>
      <c r="C52" s="46"/>
      <c r="D52" s="277"/>
      <c r="E52" s="180"/>
      <c r="F52" s="180"/>
      <c r="G52" s="38"/>
      <c r="H52" s="1"/>
      <c r="I52" s="1"/>
    </row>
    <row r="53" s="110" customFormat="true" ht="15" hidden="false" customHeight="false" outlineLevel="0" collapsed="false">
      <c r="A53" s="34"/>
      <c r="B53" s="34" t="s">
        <v>526</v>
      </c>
      <c r="C53" s="298" t="s">
        <v>527</v>
      </c>
      <c r="D53" s="299" t="n">
        <v>929</v>
      </c>
      <c r="E53" s="300" t="n">
        <v>8454.55</v>
      </c>
      <c r="F53" s="247" t="n">
        <v>6.43</v>
      </c>
      <c r="G53" s="38" t="s">
        <v>528</v>
      </c>
      <c r="H53" s="1"/>
      <c r="I53" s="1"/>
    </row>
    <row r="54" s="110" customFormat="true" ht="15" hidden="false" customHeight="false" outlineLevel="0" collapsed="false">
      <c r="A54" s="34"/>
      <c r="B54" s="34" t="s">
        <v>431</v>
      </c>
      <c r="C54" s="298" t="s">
        <v>432</v>
      </c>
      <c r="D54" s="299" t="n">
        <v>350</v>
      </c>
      <c r="E54" s="300" t="n">
        <v>3758.16</v>
      </c>
      <c r="F54" s="247" t="n">
        <v>2.86</v>
      </c>
      <c r="G54" s="38" t="s">
        <v>688</v>
      </c>
      <c r="H54" s="1"/>
      <c r="I54" s="1"/>
    </row>
    <row r="55" s="110" customFormat="true" ht="15" hidden="false" customHeight="false" outlineLevel="0" collapsed="false">
      <c r="A55" s="34"/>
      <c r="B55" s="34" t="s">
        <v>431</v>
      </c>
      <c r="C55" s="298" t="s">
        <v>432</v>
      </c>
      <c r="D55" s="299" t="n">
        <v>350</v>
      </c>
      <c r="E55" s="300" t="n">
        <v>3714.86</v>
      </c>
      <c r="F55" s="247" t="n">
        <v>2.83</v>
      </c>
      <c r="G55" s="38" t="s">
        <v>689</v>
      </c>
      <c r="H55" s="1"/>
      <c r="I55" s="1"/>
    </row>
    <row r="56" s="110" customFormat="true" ht="15" hidden="false" customHeight="false" outlineLevel="0" collapsed="false">
      <c r="A56" s="34"/>
      <c r="B56" s="34" t="s">
        <v>516</v>
      </c>
      <c r="C56" s="298" t="s">
        <v>180</v>
      </c>
      <c r="D56" s="299" t="n">
        <v>210</v>
      </c>
      <c r="E56" s="300" t="n">
        <v>3166.2</v>
      </c>
      <c r="F56" s="247" t="n">
        <v>2.41</v>
      </c>
      <c r="G56" s="38" t="s">
        <v>520</v>
      </c>
      <c r="H56" s="1"/>
      <c r="I56" s="1"/>
    </row>
    <row r="57" s="110" customFormat="true" ht="15" hidden="false" customHeight="false" outlineLevel="0" collapsed="false">
      <c r="A57" s="34"/>
      <c r="B57" s="34" t="s">
        <v>690</v>
      </c>
      <c r="C57" s="298" t="s">
        <v>12</v>
      </c>
      <c r="D57" s="299" t="n">
        <v>300</v>
      </c>
      <c r="E57" s="300" t="n">
        <v>3140.56</v>
      </c>
      <c r="F57" s="247" t="n">
        <v>2.39</v>
      </c>
      <c r="G57" s="38" t="s">
        <v>691</v>
      </c>
      <c r="H57" s="1"/>
      <c r="I57" s="1"/>
    </row>
    <row r="58" s="110" customFormat="true" ht="15" hidden="false" customHeight="false" outlineLevel="0" collapsed="false">
      <c r="A58" s="34"/>
      <c r="B58" s="34" t="s">
        <v>386</v>
      </c>
      <c r="C58" s="298" t="s">
        <v>29</v>
      </c>
      <c r="D58" s="299" t="n">
        <v>250</v>
      </c>
      <c r="E58" s="300" t="n">
        <v>2655.51</v>
      </c>
      <c r="F58" s="247" t="n">
        <v>2.02</v>
      </c>
      <c r="G58" s="38" t="s">
        <v>515</v>
      </c>
      <c r="H58" s="1"/>
      <c r="I58" s="1"/>
    </row>
    <row r="59" s="263" customFormat="true" ht="15" hidden="false" customHeight="false" outlineLevel="0" collapsed="false">
      <c r="A59" s="46"/>
      <c r="B59" s="46" t="s">
        <v>89</v>
      </c>
      <c r="C59" s="46"/>
      <c r="D59" s="277"/>
      <c r="E59" s="179" t="n">
        <f aca="false">SUM(E53:E58)</f>
        <v>24889.84</v>
      </c>
      <c r="F59" s="179" t="n">
        <f aca="false">SUM(F53:F58)</f>
        <v>18.94</v>
      </c>
      <c r="G59" s="301"/>
      <c r="H59" s="1"/>
      <c r="I59" s="1"/>
    </row>
    <row r="60" s="263" customFormat="true" ht="15" hidden="false" customHeight="false" outlineLevel="0" collapsed="false">
      <c r="A60" s="46"/>
      <c r="B60" s="14" t="s">
        <v>91</v>
      </c>
      <c r="C60" s="27"/>
      <c r="D60" s="28"/>
      <c r="E60" s="220"/>
      <c r="F60" s="221"/>
      <c r="G60" s="96"/>
      <c r="H60" s="1"/>
      <c r="I60" s="1"/>
    </row>
    <row r="61" s="263" customFormat="true" ht="15" hidden="false" customHeight="false" outlineLevel="0" collapsed="false">
      <c r="A61" s="46"/>
      <c r="B61" s="32" t="s">
        <v>10</v>
      </c>
      <c r="C61" s="27"/>
      <c r="D61" s="28"/>
      <c r="E61" s="220"/>
      <c r="F61" s="221"/>
      <c r="G61" s="96"/>
      <c r="H61" s="1"/>
      <c r="I61" s="1"/>
    </row>
    <row r="62" s="110" customFormat="true" ht="15" hidden="false" customHeight="false" outlineLevel="0" collapsed="false">
      <c r="A62" s="34"/>
      <c r="B62" s="34" t="s">
        <v>692</v>
      </c>
      <c r="C62" s="298" t="s">
        <v>658</v>
      </c>
      <c r="D62" s="299" t="n">
        <v>128</v>
      </c>
      <c r="E62" s="300" t="n">
        <v>2195.13</v>
      </c>
      <c r="F62" s="247" t="n">
        <v>1.67</v>
      </c>
      <c r="G62" s="38" t="s">
        <v>693</v>
      </c>
      <c r="H62" s="1"/>
      <c r="I62" s="1"/>
    </row>
    <row r="63" s="263" customFormat="true" ht="15" hidden="false" customHeight="false" outlineLevel="0" collapsed="false">
      <c r="A63" s="46"/>
      <c r="B63" s="46" t="s">
        <v>89</v>
      </c>
      <c r="C63" s="27"/>
      <c r="D63" s="28"/>
      <c r="E63" s="216" t="n">
        <f aca="false">SUM(E62)</f>
        <v>2195.13</v>
      </c>
      <c r="F63" s="217" t="n">
        <f aca="false">SUM(F62)</f>
        <v>1.67</v>
      </c>
      <c r="G63" s="38"/>
      <c r="H63" s="1"/>
      <c r="I63" s="1"/>
    </row>
    <row r="64" s="263" customFormat="true" ht="15" hidden="true" customHeight="false" outlineLevel="0" collapsed="false">
      <c r="A64" s="46"/>
      <c r="B64" s="46" t="s">
        <v>408</v>
      </c>
      <c r="C64" s="47"/>
      <c r="D64" s="250"/>
      <c r="E64" s="180"/>
      <c r="F64" s="200"/>
      <c r="G64" s="38"/>
      <c r="H64" s="1"/>
      <c r="I64" s="1"/>
    </row>
    <row r="65" s="263" customFormat="true" ht="15" hidden="true" customHeight="false" outlineLevel="0" collapsed="false">
      <c r="A65" s="46"/>
      <c r="B65" s="34"/>
      <c r="C65" s="34"/>
      <c r="D65" s="53"/>
      <c r="E65" s="174"/>
      <c r="F65" s="247"/>
      <c r="G65" s="38"/>
      <c r="H65" s="1"/>
      <c r="I65" s="1"/>
    </row>
    <row r="66" s="263" customFormat="true" ht="15" hidden="true" customHeight="false" outlineLevel="0" collapsed="false">
      <c r="A66" s="46"/>
      <c r="B66" s="46" t="s">
        <v>89</v>
      </c>
      <c r="C66" s="46"/>
      <c r="D66" s="98"/>
      <c r="E66" s="179" t="n">
        <f aca="false">SUM(E65:E65)</f>
        <v>0</v>
      </c>
      <c r="F66" s="199" t="n">
        <f aca="false">SUM(F65:F65)</f>
        <v>0</v>
      </c>
      <c r="G66" s="49"/>
      <c r="H66" s="1"/>
      <c r="I66" s="1"/>
    </row>
    <row r="67" s="110" customFormat="true" ht="15" hidden="false" customHeight="false" outlineLevel="0" collapsed="false">
      <c r="A67" s="34"/>
      <c r="B67" s="46" t="s">
        <v>99</v>
      </c>
      <c r="C67" s="34"/>
      <c r="D67" s="53"/>
      <c r="E67" s="174"/>
      <c r="F67" s="175"/>
      <c r="G67" s="302"/>
      <c r="H67" s="1"/>
      <c r="I67" s="1"/>
    </row>
    <row r="68" s="110" customFormat="true" ht="15" hidden="false" customHeight="false" outlineLevel="0" collapsed="false">
      <c r="A68" s="34"/>
      <c r="B68" s="46" t="s">
        <v>100</v>
      </c>
      <c r="C68" s="34"/>
      <c r="D68" s="53"/>
      <c r="E68" s="174" t="n">
        <v>18654.01</v>
      </c>
      <c r="F68" s="247" t="n">
        <v>14.19</v>
      </c>
      <c r="G68" s="302"/>
      <c r="H68" s="1"/>
      <c r="I68" s="1"/>
    </row>
    <row r="69" s="110" customFormat="true" ht="15" hidden="false" customHeight="false" outlineLevel="0" collapsed="false">
      <c r="A69" s="34"/>
      <c r="B69" s="46" t="s">
        <v>101</v>
      </c>
      <c r="C69" s="34"/>
      <c r="D69" s="264"/>
      <c r="E69" s="265" t="n">
        <v>4458.47</v>
      </c>
      <c r="F69" s="247" t="n">
        <v>3.38999999999999</v>
      </c>
      <c r="G69" s="303"/>
      <c r="H69" s="1"/>
      <c r="I69" s="1"/>
    </row>
    <row r="70" s="263" customFormat="true" ht="15" hidden="false" customHeight="false" outlineLevel="0" collapsed="false">
      <c r="A70" s="46"/>
      <c r="B70" s="54" t="s">
        <v>102</v>
      </c>
      <c r="C70" s="54"/>
      <c r="D70" s="55"/>
      <c r="E70" s="181" t="n">
        <f aca="false">+E51+E59+E63+E68+E69+E66</f>
        <v>131425.03</v>
      </c>
      <c r="F70" s="181" t="n">
        <f aca="false">+F51+F59+F63+F66+F68+F69</f>
        <v>100</v>
      </c>
      <c r="G70" s="251"/>
      <c r="H70" s="1"/>
      <c r="I70" s="1"/>
    </row>
    <row r="71" s="278" customFormat="true" ht="15" hidden="false" customHeight="false" outlineLevel="0" collapsed="false">
      <c r="A71" s="45"/>
      <c r="B71" s="57" t="s">
        <v>103</v>
      </c>
      <c r="C71" s="58"/>
      <c r="D71" s="59"/>
      <c r="E71" s="182"/>
      <c r="F71" s="182"/>
      <c r="G71" s="304"/>
      <c r="H71" s="1"/>
      <c r="I71" s="1"/>
    </row>
    <row r="72" customFormat="false" ht="15" hidden="false" customHeight="false" outlineLevel="0" collapsed="false">
      <c r="A72" s="57"/>
      <c r="B72" s="287" t="s">
        <v>104</v>
      </c>
      <c r="C72" s="58"/>
      <c r="D72" s="59"/>
      <c r="E72" s="182"/>
      <c r="F72" s="182"/>
      <c r="G72" s="286"/>
      <c r="I72" s="1"/>
    </row>
    <row r="73" customFormat="false" ht="15" hidden="false" customHeight="true" outlineLevel="0" collapsed="false">
      <c r="A73" s="57"/>
      <c r="B73" s="267" t="s">
        <v>577</v>
      </c>
      <c r="C73" s="267"/>
      <c r="D73" s="267"/>
      <c r="E73" s="267"/>
      <c r="F73" s="267"/>
      <c r="G73" s="267"/>
      <c r="I73" s="1"/>
    </row>
    <row r="74" customFormat="false" ht="15" hidden="false" customHeight="false" outlineLevel="0" collapsed="false">
      <c r="A74" s="57"/>
      <c r="B74" s="267"/>
      <c r="C74" s="267"/>
      <c r="D74" s="267"/>
      <c r="E74" s="267"/>
      <c r="F74" s="267"/>
      <c r="G74" s="267"/>
      <c r="I74" s="1"/>
    </row>
    <row r="75" customFormat="false" ht="15" hidden="false" customHeight="false" outlineLevel="0" collapsed="false">
      <c r="A75" s="57"/>
      <c r="B75" s="89" t="s">
        <v>107</v>
      </c>
      <c r="C75" s="89"/>
      <c r="D75" s="89"/>
      <c r="E75" s="89"/>
      <c r="F75" s="89"/>
      <c r="G75" s="89"/>
      <c r="I75" s="1"/>
    </row>
    <row r="76" s="104" customFormat="true" ht="15" hidden="false" customHeight="true" outlineLevel="0" collapsed="false">
      <c r="A76" s="308"/>
      <c r="B76" s="70" t="s">
        <v>108</v>
      </c>
      <c r="C76" s="71" t="s">
        <v>109</v>
      </c>
      <c r="D76" s="71"/>
      <c r="E76" s="72" t="s">
        <v>110</v>
      </c>
      <c r="F76" s="72"/>
      <c r="G76" s="72"/>
      <c r="H76" s="1"/>
      <c r="I76" s="1"/>
    </row>
    <row r="77" s="104" customFormat="true" ht="15" hidden="false" customHeight="false" outlineLevel="0" collapsed="false">
      <c r="A77" s="308" t="s">
        <v>636</v>
      </c>
      <c r="B77" s="206" t="s">
        <v>134</v>
      </c>
      <c r="C77" s="74" t="n">
        <v>10.7639</v>
      </c>
      <c r="D77" s="74"/>
      <c r="E77" s="305" t="n">
        <v>10.8684</v>
      </c>
      <c r="F77" s="305"/>
      <c r="G77" s="305"/>
      <c r="H77" s="1"/>
      <c r="I77" s="1"/>
      <c r="J77" s="184"/>
      <c r="K77" s="105"/>
      <c r="L77" s="105"/>
    </row>
    <row r="78" s="104" customFormat="true" ht="15" hidden="false" customHeight="false" outlineLevel="0" collapsed="false">
      <c r="A78" s="308"/>
      <c r="B78" s="73" t="s">
        <v>117</v>
      </c>
      <c r="C78" s="74" t="n">
        <v>11.5092</v>
      </c>
      <c r="D78" s="74"/>
      <c r="E78" s="305" t="n">
        <v>11.3221</v>
      </c>
      <c r="F78" s="305"/>
      <c r="G78" s="305"/>
      <c r="H78" s="1"/>
      <c r="I78" s="1"/>
      <c r="J78" s="184"/>
      <c r="K78" s="105"/>
      <c r="L78" s="105"/>
    </row>
    <row r="79" s="104" customFormat="true" ht="15" hidden="false" customHeight="false" outlineLevel="0" collapsed="false">
      <c r="A79" s="308" t="s">
        <v>637</v>
      </c>
      <c r="B79" s="73" t="s">
        <v>114</v>
      </c>
      <c r="C79" s="74" t="n">
        <v>12.076</v>
      </c>
      <c r="D79" s="74"/>
      <c r="E79" s="305" t="n">
        <v>12.2497</v>
      </c>
      <c r="F79" s="305"/>
      <c r="G79" s="305"/>
      <c r="H79" s="1"/>
      <c r="I79" s="1"/>
      <c r="J79" s="184"/>
      <c r="K79" s="105"/>
      <c r="L79" s="105"/>
    </row>
    <row r="80" s="104" customFormat="true" ht="15" hidden="false" customHeight="false" outlineLevel="0" collapsed="false">
      <c r="A80" s="308" t="s">
        <v>638</v>
      </c>
      <c r="B80" s="73" t="s">
        <v>119</v>
      </c>
      <c r="C80" s="74" t="n">
        <v>10.9696</v>
      </c>
      <c r="D80" s="74"/>
      <c r="E80" s="305" t="n">
        <v>11.0854</v>
      </c>
      <c r="F80" s="305"/>
      <c r="G80" s="305"/>
      <c r="H80" s="1"/>
      <c r="I80" s="184"/>
      <c r="J80" s="184"/>
      <c r="K80" s="105"/>
      <c r="L80" s="105"/>
    </row>
    <row r="81" s="104" customFormat="true" ht="15" hidden="false" customHeight="false" outlineLevel="0" collapsed="false">
      <c r="A81" s="308"/>
      <c r="B81" s="73" t="s">
        <v>123</v>
      </c>
      <c r="C81" s="74" t="n">
        <v>11.6348</v>
      </c>
      <c r="D81" s="74"/>
      <c r="E81" s="305" t="n">
        <v>11.4583</v>
      </c>
      <c r="F81" s="305"/>
      <c r="G81" s="305"/>
      <c r="H81" s="1"/>
      <c r="I81" s="184"/>
      <c r="J81" s="184"/>
      <c r="K81" s="105"/>
      <c r="L81" s="105"/>
    </row>
    <row r="82" s="104" customFormat="true" ht="15" hidden="false" customHeight="false" outlineLevel="0" collapsed="false">
      <c r="A82" s="308" t="s">
        <v>639</v>
      </c>
      <c r="B82" s="73" t="s">
        <v>694</v>
      </c>
      <c r="C82" s="74" t="n">
        <v>12.2917</v>
      </c>
      <c r="D82" s="74"/>
      <c r="E82" s="305" t="n">
        <v>12.4779</v>
      </c>
      <c r="F82" s="305"/>
      <c r="G82" s="305"/>
      <c r="H82" s="1"/>
      <c r="I82" s="184"/>
      <c r="J82" s="184"/>
      <c r="K82" s="105"/>
      <c r="L82" s="105"/>
    </row>
    <row r="83" customFormat="false" ht="15" hidden="false" customHeight="false" outlineLevel="0" collapsed="false">
      <c r="A83" s="57"/>
      <c r="B83" s="269" t="s">
        <v>127</v>
      </c>
      <c r="C83" s="269"/>
      <c r="D83" s="269"/>
      <c r="E83" s="269"/>
      <c r="F83" s="269"/>
      <c r="G83" s="269"/>
      <c r="I83" s="1"/>
    </row>
    <row r="84" customFormat="false" ht="15" hidden="false" customHeight="false" outlineLevel="0" collapsed="false">
      <c r="A84" s="57"/>
      <c r="B84" s="307" t="s">
        <v>128</v>
      </c>
      <c r="C84" s="307"/>
      <c r="D84" s="307"/>
      <c r="E84" s="307"/>
      <c r="F84" s="307"/>
      <c r="G84" s="307"/>
      <c r="I84" s="1"/>
    </row>
    <row r="85" customFormat="false" ht="15" hidden="false" customHeight="false" outlineLevel="0" collapsed="false">
      <c r="A85" s="57"/>
      <c r="B85" s="270" t="s">
        <v>129</v>
      </c>
      <c r="C85" s="270"/>
      <c r="D85" s="270"/>
      <c r="E85" s="270"/>
      <c r="F85" s="270"/>
      <c r="G85" s="270"/>
      <c r="I85" s="1"/>
    </row>
    <row r="86" customFormat="false" ht="15" hidden="false" customHeight="false" outlineLevel="0" collapsed="false">
      <c r="A86" s="57"/>
      <c r="B86" s="85" t="s">
        <v>130</v>
      </c>
      <c r="C86" s="86" t="s">
        <v>131</v>
      </c>
      <c r="D86" s="86"/>
      <c r="E86" s="309"/>
      <c r="F86" s="309"/>
      <c r="G86" s="310"/>
      <c r="I86" s="1"/>
    </row>
    <row r="87" customFormat="false" ht="15" hidden="false" customHeight="false" outlineLevel="0" collapsed="false">
      <c r="A87" s="57"/>
      <c r="B87" s="282"/>
      <c r="C87" s="211" t="s">
        <v>132</v>
      </c>
      <c r="D87" s="211" t="s">
        <v>133</v>
      </c>
      <c r="E87" s="309"/>
      <c r="F87" s="309"/>
      <c r="G87" s="310"/>
      <c r="I87" s="1"/>
    </row>
    <row r="88" customFormat="false" ht="15" hidden="false" customHeight="false" outlineLevel="0" collapsed="false">
      <c r="A88" s="57"/>
      <c r="B88" s="206" t="s">
        <v>134</v>
      </c>
      <c r="C88" s="91" t="n">
        <v>0.03611326</v>
      </c>
      <c r="D88" s="91" t="n">
        <v>0.03345824</v>
      </c>
      <c r="E88" s="309"/>
      <c r="F88" s="309"/>
      <c r="G88" s="310"/>
      <c r="I88" s="61"/>
      <c r="J88" s="61"/>
      <c r="K88" s="105"/>
      <c r="L88" s="105"/>
    </row>
    <row r="89" customFormat="false" ht="15" hidden="false" customHeight="false" outlineLevel="0" collapsed="false">
      <c r="A89" s="57"/>
      <c r="B89" s="73" t="s">
        <v>117</v>
      </c>
      <c r="C89" s="91" t="n">
        <v>0.25279282</v>
      </c>
      <c r="D89" s="91" t="n">
        <v>0.23420771</v>
      </c>
      <c r="E89" s="309"/>
      <c r="F89" s="309"/>
      <c r="G89" s="310"/>
      <c r="I89" s="1"/>
    </row>
    <row r="90" customFormat="false" ht="15" hidden="false" customHeight="false" outlineLevel="0" collapsed="false">
      <c r="A90" s="57"/>
      <c r="B90" s="73" t="s">
        <v>119</v>
      </c>
      <c r="C90" s="91" t="n">
        <v>0.03611326</v>
      </c>
      <c r="D90" s="91" t="n">
        <v>0.03345824</v>
      </c>
      <c r="E90" s="309"/>
      <c r="F90" s="309"/>
      <c r="G90" s="310"/>
      <c r="I90" s="61"/>
      <c r="J90" s="61"/>
      <c r="K90" s="105"/>
      <c r="L90" s="105"/>
    </row>
    <row r="91" customFormat="false" ht="15" hidden="false" customHeight="false" outlineLevel="0" collapsed="false">
      <c r="A91" s="57"/>
      <c r="B91" s="73" t="s">
        <v>123</v>
      </c>
      <c r="C91" s="91" t="n">
        <v>0.25279282</v>
      </c>
      <c r="D91" s="91" t="n">
        <v>0.23420771</v>
      </c>
      <c r="E91" s="309"/>
      <c r="F91" s="309"/>
      <c r="G91" s="310"/>
      <c r="I91" s="1"/>
    </row>
    <row r="92" customFormat="false" ht="15" hidden="false" customHeight="false" outlineLevel="0" collapsed="false">
      <c r="A92" s="57"/>
      <c r="B92" s="103" t="s">
        <v>136</v>
      </c>
      <c r="C92" s="103"/>
      <c r="D92" s="103"/>
      <c r="E92" s="103"/>
      <c r="F92" s="103"/>
      <c r="G92" s="103"/>
      <c r="I92" s="1"/>
    </row>
    <row r="93" customFormat="false" ht="15" hidden="false" customHeight="false" outlineLevel="0" collapsed="false">
      <c r="A93" s="57"/>
      <c r="B93" s="103" t="s">
        <v>695</v>
      </c>
      <c r="C93" s="103"/>
      <c r="D93" s="103"/>
      <c r="E93" s="103"/>
      <c r="F93" s="103"/>
      <c r="G93" s="103"/>
      <c r="I93" s="1"/>
    </row>
    <row r="94" customFormat="false" ht="15" hidden="false" customHeight="false" outlineLevel="0" collapsed="false">
      <c r="A94" s="57"/>
      <c r="B94" s="69" t="s">
        <v>138</v>
      </c>
      <c r="C94" s="66"/>
      <c r="D94" s="66"/>
      <c r="E94" s="66"/>
      <c r="F94" s="66"/>
      <c r="G94" s="64"/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H101" s="2"/>
      <c r="I101" s="1"/>
    </row>
    <row r="102" customFormat="false" ht="15" hidden="false" customHeight="false" outlineLevel="0" collapsed="false">
      <c r="H102" s="2"/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</sheetData>
  <mergeCells count="22">
    <mergeCell ref="B73:G74"/>
    <mergeCell ref="B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B83:G83"/>
    <mergeCell ref="B84:G84"/>
    <mergeCell ref="B85:G85"/>
    <mergeCell ref="C86:D86"/>
    <mergeCell ref="B92:G92"/>
    <mergeCell ref="B93:G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8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9.7"/>
    <col collapsed="false" customWidth="true" hidden="false" outlineLevel="0" max="3" min="3" style="2" width="18.7"/>
    <col collapsed="false" customWidth="true" hidden="false" outlineLevel="0" max="4" min="4" style="2" width="16.99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5.7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7" t="s">
        <v>0</v>
      </c>
      <c r="C1" s="8"/>
      <c r="D1" s="9"/>
      <c r="E1" s="10"/>
      <c r="F1" s="10"/>
      <c r="G1" s="92"/>
    </row>
    <row r="2" customFormat="false" ht="15" hidden="false" customHeight="false" outlineLevel="0" collapsed="false">
      <c r="B2" s="7" t="s">
        <v>139</v>
      </c>
      <c r="C2" s="8"/>
      <c r="D2" s="93"/>
      <c r="E2" s="8"/>
      <c r="F2" s="8"/>
      <c r="G2" s="94"/>
    </row>
    <row r="3" customFormat="false" ht="15" hidden="false" customHeight="false" outlineLevel="0" collapsed="false">
      <c r="B3" s="14" t="s">
        <v>140</v>
      </c>
      <c r="C3" s="15"/>
      <c r="D3" s="16"/>
      <c r="E3" s="15"/>
      <c r="F3" s="15"/>
      <c r="G3" s="95"/>
    </row>
    <row r="4" customFormat="false" ht="15" hidden="false" customHeight="false" outlineLevel="0" collapsed="false">
      <c r="B4" s="7"/>
      <c r="C4" s="15"/>
      <c r="D4" s="16"/>
      <c r="E4" s="15"/>
      <c r="F4" s="15"/>
      <c r="G4" s="95"/>
    </row>
    <row r="5" customFormat="false" ht="30" hidden="false" customHeight="false" outlineLevel="0" collapsed="false">
      <c r="B5" s="18" t="s">
        <v>2</v>
      </c>
      <c r="C5" s="18" t="s">
        <v>3</v>
      </c>
      <c r="D5" s="19" t="s">
        <v>4</v>
      </c>
      <c r="E5" s="20" t="s">
        <v>5</v>
      </c>
      <c r="F5" s="21" t="s">
        <v>6</v>
      </c>
      <c r="G5" s="21" t="s">
        <v>7</v>
      </c>
      <c r="I5" s="22"/>
    </row>
    <row r="6" customFormat="false" ht="15" hidden="false" customHeight="false" outlineLevel="0" collapsed="false">
      <c r="B6" s="14" t="s">
        <v>8</v>
      </c>
      <c r="C6" s="27"/>
      <c r="D6" s="28"/>
      <c r="E6" s="30"/>
      <c r="F6" s="30"/>
      <c r="G6" s="96"/>
      <c r="I6" s="22"/>
    </row>
    <row r="7" customFormat="false" ht="15" hidden="false" customHeight="false" outlineLevel="0" collapsed="false">
      <c r="B7" s="14" t="s">
        <v>9</v>
      </c>
      <c r="C7" s="27"/>
      <c r="D7" s="28"/>
      <c r="E7" s="29"/>
      <c r="F7" s="30"/>
      <c r="G7" s="96"/>
      <c r="I7" s="22"/>
    </row>
    <row r="8" customFormat="false" ht="15" hidden="false" customHeight="false" outlineLevel="0" collapsed="false">
      <c r="B8" s="32" t="s">
        <v>10</v>
      </c>
      <c r="C8" s="27"/>
      <c r="D8" s="28"/>
      <c r="E8" s="29"/>
      <c r="F8" s="30"/>
      <c r="G8" s="96"/>
      <c r="I8" s="1"/>
    </row>
    <row r="9" customFormat="false" ht="15" hidden="false" customHeight="false" outlineLevel="0" collapsed="false">
      <c r="B9" s="34" t="s">
        <v>25</v>
      </c>
      <c r="C9" s="34" t="s">
        <v>29</v>
      </c>
      <c r="D9" s="35" t="n">
        <v>2000</v>
      </c>
      <c r="E9" s="36" t="n">
        <v>20010.7</v>
      </c>
      <c r="F9" s="97" t="n">
        <v>8.37</v>
      </c>
      <c r="G9" s="38" t="s">
        <v>141</v>
      </c>
      <c r="I9" s="1"/>
    </row>
    <row r="10" customFormat="false" ht="15" hidden="false" customHeight="false" outlineLevel="0" collapsed="false">
      <c r="B10" s="34" t="s">
        <v>142</v>
      </c>
      <c r="C10" s="34" t="s">
        <v>84</v>
      </c>
      <c r="D10" s="35" t="n">
        <v>1500</v>
      </c>
      <c r="E10" s="36" t="n">
        <v>15114.87</v>
      </c>
      <c r="F10" s="97" t="n">
        <v>6.32</v>
      </c>
      <c r="G10" s="38" t="s">
        <v>143</v>
      </c>
      <c r="I10" s="1"/>
    </row>
    <row r="11" customFormat="false" ht="15" hidden="false" customHeight="false" outlineLevel="0" collapsed="false">
      <c r="B11" s="34" t="s">
        <v>16</v>
      </c>
      <c r="C11" s="34" t="s">
        <v>12</v>
      </c>
      <c r="D11" s="35" t="n">
        <v>1250</v>
      </c>
      <c r="E11" s="36" t="n">
        <v>12536.14</v>
      </c>
      <c r="F11" s="97" t="n">
        <v>5.24</v>
      </c>
      <c r="G11" s="38" t="s">
        <v>144</v>
      </c>
      <c r="I11" s="1"/>
    </row>
    <row r="12" customFormat="false" ht="15" hidden="false" customHeight="false" outlineLevel="0" collapsed="false">
      <c r="B12" s="34" t="s">
        <v>83</v>
      </c>
      <c r="C12" s="34" t="s">
        <v>84</v>
      </c>
      <c r="D12" s="35" t="n">
        <v>1000</v>
      </c>
      <c r="E12" s="36" t="n">
        <v>10087.48</v>
      </c>
      <c r="F12" s="97" t="n">
        <v>4.22</v>
      </c>
      <c r="G12" s="38" t="s">
        <v>145</v>
      </c>
      <c r="I12" s="1"/>
    </row>
    <row r="13" customFormat="false" ht="15" hidden="false" customHeight="false" outlineLevel="0" collapsed="false">
      <c r="B13" s="34" t="s">
        <v>31</v>
      </c>
      <c r="C13" s="34" t="s">
        <v>12</v>
      </c>
      <c r="D13" s="35" t="n">
        <v>100</v>
      </c>
      <c r="E13" s="36" t="n">
        <v>10037.01</v>
      </c>
      <c r="F13" s="97" t="n">
        <v>4.2</v>
      </c>
      <c r="G13" s="38" t="s">
        <v>146</v>
      </c>
      <c r="I13" s="1"/>
    </row>
    <row r="14" customFormat="false" ht="15" hidden="false" customHeight="false" outlineLevel="0" collapsed="false">
      <c r="B14" s="34" t="s">
        <v>20</v>
      </c>
      <c r="C14" s="34" t="s">
        <v>12</v>
      </c>
      <c r="D14" s="35" t="n">
        <v>750</v>
      </c>
      <c r="E14" s="36" t="n">
        <v>7576.8</v>
      </c>
      <c r="F14" s="97" t="n">
        <v>3.17</v>
      </c>
      <c r="G14" s="38" t="s">
        <v>147</v>
      </c>
      <c r="I14" s="1"/>
    </row>
    <row r="15" customFormat="false" ht="15" hidden="false" customHeight="false" outlineLevel="0" collapsed="false">
      <c r="B15" s="34" t="s">
        <v>11</v>
      </c>
      <c r="C15" s="34" t="s">
        <v>12</v>
      </c>
      <c r="D15" s="35" t="n">
        <v>720</v>
      </c>
      <c r="E15" s="36" t="n">
        <v>7301.38</v>
      </c>
      <c r="F15" s="97" t="n">
        <v>3.05</v>
      </c>
      <c r="G15" s="38" t="s">
        <v>148</v>
      </c>
      <c r="I15" s="1"/>
    </row>
    <row r="16" customFormat="false" ht="15" hidden="false" customHeight="false" outlineLevel="0" collapsed="false">
      <c r="B16" s="34" t="s">
        <v>149</v>
      </c>
      <c r="C16" s="34" t="s">
        <v>150</v>
      </c>
      <c r="D16" s="35" t="n">
        <v>545</v>
      </c>
      <c r="E16" s="36" t="n">
        <v>5507.07</v>
      </c>
      <c r="F16" s="97" t="n">
        <v>2.3</v>
      </c>
      <c r="G16" s="38" t="s">
        <v>151</v>
      </c>
      <c r="I16" s="1"/>
    </row>
    <row r="17" customFormat="false" ht="15" hidden="false" customHeight="false" outlineLevel="0" collapsed="false">
      <c r="B17" s="34" t="s">
        <v>31</v>
      </c>
      <c r="C17" s="34" t="s">
        <v>12</v>
      </c>
      <c r="D17" s="35" t="n">
        <v>50</v>
      </c>
      <c r="E17" s="36" t="n">
        <v>5040.18</v>
      </c>
      <c r="F17" s="97" t="n">
        <v>2.11</v>
      </c>
      <c r="G17" s="38" t="s">
        <v>152</v>
      </c>
      <c r="I17" s="1"/>
    </row>
    <row r="18" customFormat="false" ht="15" hidden="false" customHeight="false" outlineLevel="0" collapsed="false">
      <c r="B18" s="34" t="s">
        <v>25</v>
      </c>
      <c r="C18" s="34" t="s">
        <v>12</v>
      </c>
      <c r="D18" s="35" t="n">
        <v>500</v>
      </c>
      <c r="E18" s="36" t="n">
        <v>5032.82</v>
      </c>
      <c r="F18" s="97" t="n">
        <v>2.1</v>
      </c>
      <c r="G18" s="38" t="s">
        <v>153</v>
      </c>
      <c r="I18" s="1"/>
    </row>
    <row r="19" customFormat="false" ht="15" hidden="false" customHeight="false" outlineLevel="0" collapsed="false">
      <c r="B19" s="34" t="s">
        <v>154</v>
      </c>
      <c r="C19" s="34" t="s">
        <v>155</v>
      </c>
      <c r="D19" s="35" t="n">
        <v>500</v>
      </c>
      <c r="E19" s="36" t="n">
        <v>5030.12</v>
      </c>
      <c r="F19" s="97" t="n">
        <v>2.1</v>
      </c>
      <c r="G19" s="38" t="s">
        <v>156</v>
      </c>
      <c r="I19" s="1"/>
    </row>
    <row r="20" customFormat="false" ht="15" hidden="false" customHeight="false" outlineLevel="0" collapsed="false">
      <c r="B20" s="34" t="s">
        <v>157</v>
      </c>
      <c r="C20" s="34" t="s">
        <v>158</v>
      </c>
      <c r="D20" s="35" t="n">
        <v>500</v>
      </c>
      <c r="E20" s="36" t="n">
        <v>5008.24</v>
      </c>
      <c r="F20" s="97" t="n">
        <v>2.09</v>
      </c>
      <c r="G20" s="38" t="s">
        <v>159</v>
      </c>
      <c r="I20" s="1"/>
    </row>
    <row r="21" customFormat="false" ht="15" hidden="false" customHeight="false" outlineLevel="0" collapsed="false">
      <c r="B21" s="34" t="s">
        <v>46</v>
      </c>
      <c r="C21" s="34" t="s">
        <v>12</v>
      </c>
      <c r="D21" s="35" t="n">
        <v>400</v>
      </c>
      <c r="E21" s="36" t="n">
        <v>4036.03</v>
      </c>
      <c r="F21" s="97" t="n">
        <v>1.69</v>
      </c>
      <c r="G21" s="38" t="s">
        <v>160</v>
      </c>
      <c r="I21" s="1"/>
    </row>
    <row r="22" customFormat="false" ht="15" hidden="false" customHeight="false" outlineLevel="0" collapsed="false">
      <c r="B22" s="34" t="s">
        <v>18</v>
      </c>
      <c r="C22" s="34" t="s">
        <v>12</v>
      </c>
      <c r="D22" s="35" t="n">
        <v>350</v>
      </c>
      <c r="E22" s="36" t="n">
        <v>3564.09</v>
      </c>
      <c r="F22" s="97" t="n">
        <v>1.49</v>
      </c>
      <c r="G22" s="38" t="s">
        <v>161</v>
      </c>
      <c r="I22" s="1"/>
    </row>
    <row r="23" customFormat="false" ht="15" hidden="false" customHeight="false" outlineLevel="0" collapsed="false">
      <c r="B23" s="34" t="s">
        <v>20</v>
      </c>
      <c r="C23" s="34" t="s">
        <v>12</v>
      </c>
      <c r="D23" s="35" t="n">
        <v>300</v>
      </c>
      <c r="E23" s="36" t="n">
        <v>3042.93</v>
      </c>
      <c r="F23" s="97" t="n">
        <v>1.27</v>
      </c>
      <c r="G23" s="38" t="s">
        <v>162</v>
      </c>
      <c r="I23" s="1"/>
    </row>
    <row r="24" customFormat="false" ht="15" hidden="false" customHeight="false" outlineLevel="0" collapsed="false">
      <c r="B24" s="34" t="s">
        <v>75</v>
      </c>
      <c r="C24" s="34" t="s">
        <v>12</v>
      </c>
      <c r="D24" s="35" t="n">
        <v>260</v>
      </c>
      <c r="E24" s="36" t="n">
        <v>2608.01</v>
      </c>
      <c r="F24" s="97" t="n">
        <v>1.09</v>
      </c>
      <c r="G24" s="38" t="s">
        <v>76</v>
      </c>
      <c r="I24" s="1"/>
    </row>
    <row r="25" customFormat="false" ht="15" hidden="false" customHeight="false" outlineLevel="0" collapsed="false">
      <c r="B25" s="34" t="s">
        <v>25</v>
      </c>
      <c r="C25" s="34" t="s">
        <v>29</v>
      </c>
      <c r="D25" s="35" t="n">
        <v>250</v>
      </c>
      <c r="E25" s="36" t="n">
        <v>2524.83</v>
      </c>
      <c r="F25" s="97" t="n">
        <v>1.06</v>
      </c>
      <c r="G25" s="38" t="s">
        <v>30</v>
      </c>
      <c r="I25" s="1"/>
    </row>
    <row r="26" customFormat="false" ht="15" hidden="false" customHeight="false" outlineLevel="0" collapsed="false">
      <c r="B26" s="34" t="s">
        <v>25</v>
      </c>
      <c r="C26" s="34" t="s">
        <v>12</v>
      </c>
      <c r="D26" s="35" t="n">
        <v>250</v>
      </c>
      <c r="E26" s="36" t="n">
        <v>2524.55</v>
      </c>
      <c r="F26" s="97" t="n">
        <v>1.06</v>
      </c>
      <c r="G26" s="38" t="s">
        <v>163</v>
      </c>
      <c r="I26" s="1"/>
    </row>
    <row r="27" customFormat="false" ht="15" hidden="false" customHeight="false" outlineLevel="0" collapsed="false">
      <c r="B27" s="34" t="s">
        <v>31</v>
      </c>
      <c r="C27" s="34" t="s">
        <v>12</v>
      </c>
      <c r="D27" s="35" t="n">
        <v>25</v>
      </c>
      <c r="E27" s="36" t="n">
        <v>2524.1</v>
      </c>
      <c r="F27" s="97" t="n">
        <v>1.06</v>
      </c>
      <c r="G27" s="38" t="s">
        <v>43</v>
      </c>
      <c r="I27" s="1"/>
    </row>
    <row r="28" customFormat="false" ht="15" hidden="false" customHeight="false" outlineLevel="0" collapsed="false">
      <c r="B28" s="34" t="s">
        <v>31</v>
      </c>
      <c r="C28" s="34" t="s">
        <v>12</v>
      </c>
      <c r="D28" s="35" t="n">
        <v>25</v>
      </c>
      <c r="E28" s="36" t="n">
        <v>2512.48</v>
      </c>
      <c r="F28" s="97" t="n">
        <v>1.05</v>
      </c>
      <c r="G28" s="38" t="s">
        <v>164</v>
      </c>
      <c r="I28" s="1"/>
    </row>
    <row r="29" customFormat="false" ht="15" hidden="false" customHeight="false" outlineLevel="0" collapsed="false">
      <c r="B29" s="34" t="s">
        <v>165</v>
      </c>
      <c r="C29" s="34" t="s">
        <v>158</v>
      </c>
      <c r="D29" s="35" t="n">
        <v>200</v>
      </c>
      <c r="E29" s="36" t="n">
        <v>2029.96</v>
      </c>
      <c r="F29" s="97" t="n">
        <v>0.85</v>
      </c>
      <c r="G29" s="38" t="s">
        <v>166</v>
      </c>
      <c r="I29" s="1"/>
    </row>
    <row r="30" customFormat="false" ht="15" hidden="false" customHeight="false" outlineLevel="0" collapsed="false">
      <c r="B30" s="34" t="s">
        <v>31</v>
      </c>
      <c r="C30" s="34" t="s">
        <v>12</v>
      </c>
      <c r="D30" s="35" t="n">
        <v>200</v>
      </c>
      <c r="E30" s="36" t="n">
        <v>2018.05</v>
      </c>
      <c r="F30" s="97" t="n">
        <v>0.84</v>
      </c>
      <c r="G30" s="38" t="s">
        <v>167</v>
      </c>
      <c r="I30" s="1"/>
    </row>
    <row r="31" customFormat="false" ht="15" hidden="false" customHeight="false" outlineLevel="0" collapsed="false">
      <c r="B31" s="34" t="s">
        <v>149</v>
      </c>
      <c r="C31" s="34" t="s">
        <v>150</v>
      </c>
      <c r="D31" s="35" t="n">
        <v>150</v>
      </c>
      <c r="E31" s="36" t="n">
        <v>1520.49</v>
      </c>
      <c r="F31" s="97" t="n">
        <v>0.64</v>
      </c>
      <c r="G31" s="38" t="s">
        <v>168</v>
      </c>
      <c r="I31" s="1"/>
    </row>
    <row r="32" customFormat="false" ht="15" hidden="false" customHeight="false" outlineLevel="0" collapsed="false">
      <c r="B32" s="34" t="s">
        <v>83</v>
      </c>
      <c r="C32" s="34" t="s">
        <v>84</v>
      </c>
      <c r="D32" s="35" t="n">
        <v>150</v>
      </c>
      <c r="E32" s="36" t="n">
        <v>1513.8</v>
      </c>
      <c r="F32" s="97" t="n">
        <v>0.63</v>
      </c>
      <c r="G32" s="38" t="s">
        <v>169</v>
      </c>
      <c r="I32" s="1"/>
    </row>
    <row r="33" customFormat="false" ht="15" hidden="false" customHeight="false" outlineLevel="0" collapsed="false">
      <c r="B33" s="34" t="s">
        <v>16</v>
      </c>
      <c r="C33" s="34" t="s">
        <v>12</v>
      </c>
      <c r="D33" s="35" t="n">
        <v>150</v>
      </c>
      <c r="E33" s="36" t="n">
        <v>1507.11</v>
      </c>
      <c r="F33" s="97" t="n">
        <v>0.63</v>
      </c>
      <c r="G33" s="38" t="s">
        <v>57</v>
      </c>
      <c r="I33" s="1"/>
    </row>
    <row r="34" customFormat="false" ht="15" hidden="false" customHeight="false" outlineLevel="0" collapsed="false">
      <c r="B34" s="34" t="s">
        <v>11</v>
      </c>
      <c r="C34" s="34" t="s">
        <v>12</v>
      </c>
      <c r="D34" s="35" t="n">
        <v>100</v>
      </c>
      <c r="E34" s="36" t="n">
        <v>1031.6</v>
      </c>
      <c r="F34" s="97" t="n">
        <v>0.43</v>
      </c>
      <c r="G34" s="38" t="s">
        <v>28</v>
      </c>
      <c r="I34" s="1"/>
    </row>
    <row r="35" customFormat="false" ht="15" hidden="false" customHeight="false" outlineLevel="0" collapsed="false">
      <c r="B35" s="34" t="s">
        <v>18</v>
      </c>
      <c r="C35" s="34" t="s">
        <v>12</v>
      </c>
      <c r="D35" s="35" t="n">
        <v>100</v>
      </c>
      <c r="E35" s="36" t="n">
        <v>1015.32</v>
      </c>
      <c r="F35" s="97" t="n">
        <v>0.42</v>
      </c>
      <c r="G35" s="38" t="s">
        <v>170</v>
      </c>
      <c r="I35" s="1"/>
    </row>
    <row r="36" customFormat="false" ht="15" hidden="false" customHeight="false" outlineLevel="0" collapsed="false">
      <c r="B36" s="34" t="s">
        <v>18</v>
      </c>
      <c r="C36" s="34" t="s">
        <v>12</v>
      </c>
      <c r="D36" s="35" t="n">
        <v>100</v>
      </c>
      <c r="E36" s="36" t="n">
        <v>1014.85</v>
      </c>
      <c r="F36" s="97" t="n">
        <v>0.42</v>
      </c>
      <c r="G36" s="38" t="s">
        <v>171</v>
      </c>
      <c r="I36" s="1"/>
    </row>
    <row r="37" customFormat="false" ht="15" hidden="false" customHeight="false" outlineLevel="0" collapsed="false">
      <c r="B37" s="34" t="s">
        <v>11</v>
      </c>
      <c r="C37" s="34" t="s">
        <v>12</v>
      </c>
      <c r="D37" s="35" t="n">
        <v>50</v>
      </c>
      <c r="E37" s="36" t="n">
        <v>508.51</v>
      </c>
      <c r="F37" s="97" t="n">
        <v>0.21</v>
      </c>
      <c r="G37" s="38" t="s">
        <v>172</v>
      </c>
      <c r="I37" s="1"/>
    </row>
    <row r="38" s="41" customFormat="true" ht="15" hidden="false" customHeight="false" outlineLevel="0" collapsed="false">
      <c r="B38" s="14" t="s">
        <v>89</v>
      </c>
      <c r="C38" s="27"/>
      <c r="D38" s="42"/>
      <c r="E38" s="43" t="n">
        <f aca="false">SUM(E9:E37)</f>
        <v>143779.52</v>
      </c>
      <c r="F38" s="43" t="n">
        <f aca="false">SUM(F9:F37)</f>
        <v>60.11</v>
      </c>
      <c r="G38" s="38"/>
      <c r="H38" s="1"/>
      <c r="I38" s="1"/>
    </row>
    <row r="39" s="41" customFormat="true" ht="15" hidden="false" customHeight="false" outlineLevel="0" collapsed="false">
      <c r="B39" s="14" t="s">
        <v>90</v>
      </c>
      <c r="C39" s="27"/>
      <c r="D39" s="42"/>
      <c r="E39" s="44"/>
      <c r="F39" s="44"/>
      <c r="G39" s="38"/>
      <c r="H39" s="1"/>
      <c r="I39" s="1"/>
    </row>
    <row r="40" customFormat="false" ht="15" hidden="false" customHeight="false" outlineLevel="0" collapsed="false">
      <c r="B40" s="34" t="s">
        <v>173</v>
      </c>
      <c r="C40" s="34" t="s">
        <v>12</v>
      </c>
      <c r="D40" s="35" t="n">
        <v>250</v>
      </c>
      <c r="E40" s="36" t="n">
        <v>2539.34</v>
      </c>
      <c r="F40" s="97" t="n">
        <v>1.06</v>
      </c>
      <c r="G40" s="38" t="s">
        <v>174</v>
      </c>
      <c r="I40" s="1"/>
    </row>
    <row r="41" customFormat="false" ht="15" hidden="false" customHeight="false" outlineLevel="0" collapsed="false">
      <c r="B41" s="34" t="s">
        <v>175</v>
      </c>
      <c r="C41" s="34" t="s">
        <v>12</v>
      </c>
      <c r="D41" s="35" t="n">
        <v>25</v>
      </c>
      <c r="E41" s="36" t="n">
        <v>2524.6</v>
      </c>
      <c r="F41" s="97" t="n">
        <v>1.06</v>
      </c>
      <c r="G41" s="38" t="s">
        <v>176</v>
      </c>
      <c r="I41" s="1"/>
    </row>
    <row r="42" customFormat="false" ht="15" hidden="false" customHeight="false" outlineLevel="0" collapsed="false">
      <c r="B42" s="34" t="s">
        <v>173</v>
      </c>
      <c r="C42" s="34" t="s">
        <v>12</v>
      </c>
      <c r="D42" s="35" t="n">
        <v>150</v>
      </c>
      <c r="E42" s="36" t="n">
        <v>1509</v>
      </c>
      <c r="F42" s="97" t="n">
        <v>0.63</v>
      </c>
      <c r="G42" s="38" t="s">
        <v>177</v>
      </c>
      <c r="I42" s="1"/>
    </row>
    <row r="43" customFormat="false" ht="15" hidden="false" customHeight="false" outlineLevel="0" collapsed="false">
      <c r="B43" s="34" t="s">
        <v>173</v>
      </c>
      <c r="C43" s="34" t="s">
        <v>12</v>
      </c>
      <c r="D43" s="35" t="n">
        <v>100</v>
      </c>
      <c r="E43" s="36" t="n">
        <v>1007.4</v>
      </c>
      <c r="F43" s="97" t="n">
        <v>0.42</v>
      </c>
      <c r="G43" s="38" t="s">
        <v>178</v>
      </c>
      <c r="I43" s="1"/>
    </row>
    <row r="44" customFormat="false" ht="15" hidden="false" customHeight="false" outlineLevel="0" collapsed="false">
      <c r="B44" s="14" t="s">
        <v>89</v>
      </c>
      <c r="C44" s="27"/>
      <c r="D44" s="42"/>
      <c r="E44" s="43" t="n">
        <f aca="false">SUM(E40:E43)</f>
        <v>7580.34</v>
      </c>
      <c r="F44" s="43" t="n">
        <f aca="false">SUM(F40:F43)</f>
        <v>3.17</v>
      </c>
      <c r="G44" s="38"/>
      <c r="I44" s="1"/>
    </row>
    <row r="45" customFormat="false" ht="15" hidden="false" customHeight="false" outlineLevel="0" collapsed="false">
      <c r="B45" s="45" t="s">
        <v>91</v>
      </c>
      <c r="C45" s="27"/>
      <c r="D45" s="42"/>
      <c r="E45" s="44"/>
      <c r="F45" s="44"/>
      <c r="G45" s="38"/>
      <c r="I45" s="1"/>
    </row>
    <row r="46" customFormat="false" ht="15" hidden="false" customHeight="false" outlineLevel="0" collapsed="false">
      <c r="B46" s="32" t="s">
        <v>10</v>
      </c>
      <c r="C46" s="27"/>
      <c r="D46" s="42"/>
      <c r="E46" s="44"/>
      <c r="F46" s="44"/>
      <c r="G46" s="38"/>
      <c r="I46" s="1"/>
    </row>
    <row r="47" customFormat="false" ht="15" hidden="false" customHeight="false" outlineLevel="0" collapsed="false">
      <c r="B47" s="34" t="s">
        <v>179</v>
      </c>
      <c r="C47" s="34" t="s">
        <v>180</v>
      </c>
      <c r="D47" s="35" t="n">
        <v>500</v>
      </c>
      <c r="E47" s="36" t="n">
        <v>6480.88</v>
      </c>
      <c r="F47" s="97" t="n">
        <v>2.71</v>
      </c>
      <c r="G47" s="38" t="s">
        <v>181</v>
      </c>
      <c r="I47" s="1"/>
    </row>
    <row r="48" customFormat="false" ht="15" hidden="false" customHeight="false" outlineLevel="0" collapsed="false">
      <c r="B48" s="14" t="s">
        <v>89</v>
      </c>
      <c r="C48" s="27"/>
      <c r="D48" s="42"/>
      <c r="E48" s="43" t="n">
        <f aca="false">SUM(E47:E47)</f>
        <v>6480.88</v>
      </c>
      <c r="F48" s="43" t="n">
        <f aca="false">SUM(F47:F47)</f>
        <v>2.71</v>
      </c>
      <c r="G48" s="38"/>
      <c r="I48" s="1"/>
    </row>
    <row r="49" customFormat="false" ht="15" hidden="false" customHeight="false" outlineLevel="0" collapsed="false">
      <c r="B49" s="46" t="s">
        <v>182</v>
      </c>
      <c r="C49" s="34"/>
      <c r="D49" s="35"/>
      <c r="E49" s="36"/>
      <c r="F49" s="50"/>
      <c r="G49" s="38"/>
      <c r="I49" s="1"/>
    </row>
    <row r="50" customFormat="false" ht="15" hidden="false" customHeight="false" outlineLevel="0" collapsed="false">
      <c r="B50" s="46" t="s">
        <v>95</v>
      </c>
      <c r="C50" s="34"/>
      <c r="D50" s="35"/>
      <c r="E50" s="36"/>
      <c r="F50" s="50"/>
      <c r="G50" s="38"/>
      <c r="I50" s="1"/>
    </row>
    <row r="51" s="41" customFormat="true" ht="15" hidden="false" customHeight="false" outlineLevel="0" collapsed="false">
      <c r="B51" s="34" t="s">
        <v>183</v>
      </c>
      <c r="C51" s="34" t="s">
        <v>184</v>
      </c>
      <c r="D51" s="35" t="n">
        <v>14400</v>
      </c>
      <c r="E51" s="36" t="n">
        <v>13808.29</v>
      </c>
      <c r="F51" s="37" t="n">
        <v>5.77</v>
      </c>
      <c r="G51" s="38" t="s">
        <v>185</v>
      </c>
      <c r="H51" s="1"/>
      <c r="I51" s="1"/>
    </row>
    <row r="52" s="41" customFormat="true" ht="15" hidden="false" customHeight="false" outlineLevel="0" collapsed="false">
      <c r="B52" s="34" t="s">
        <v>186</v>
      </c>
      <c r="C52" s="34" t="s">
        <v>184</v>
      </c>
      <c r="D52" s="35" t="n">
        <v>10000</v>
      </c>
      <c r="E52" s="36" t="n">
        <v>9595.34</v>
      </c>
      <c r="F52" s="37" t="n">
        <v>4.01</v>
      </c>
      <c r="G52" s="38" t="s">
        <v>187</v>
      </c>
      <c r="H52" s="1"/>
      <c r="I52" s="1"/>
    </row>
    <row r="53" s="41" customFormat="true" ht="15" hidden="false" customHeight="false" outlineLevel="0" collapsed="false">
      <c r="B53" s="34" t="s">
        <v>188</v>
      </c>
      <c r="C53" s="34" t="s">
        <v>189</v>
      </c>
      <c r="D53" s="35" t="n">
        <v>10000</v>
      </c>
      <c r="E53" s="36" t="n">
        <v>9575.48</v>
      </c>
      <c r="F53" s="37" t="n">
        <v>4</v>
      </c>
      <c r="G53" s="38" t="s">
        <v>190</v>
      </c>
      <c r="H53" s="1"/>
      <c r="I53" s="1"/>
    </row>
    <row r="54" s="41" customFormat="true" ht="15" hidden="false" customHeight="false" outlineLevel="0" collapsed="false">
      <c r="B54" s="34" t="s">
        <v>191</v>
      </c>
      <c r="C54" s="34" t="s">
        <v>184</v>
      </c>
      <c r="D54" s="35" t="n">
        <v>10000</v>
      </c>
      <c r="E54" s="36" t="n">
        <v>9465.96</v>
      </c>
      <c r="F54" s="37" t="n">
        <v>3.96</v>
      </c>
      <c r="G54" s="38" t="s">
        <v>192</v>
      </c>
      <c r="H54" s="1"/>
      <c r="I54" s="1"/>
    </row>
    <row r="55" s="41" customFormat="true" ht="15" hidden="false" customHeight="false" outlineLevel="0" collapsed="false">
      <c r="B55" s="34" t="s">
        <v>193</v>
      </c>
      <c r="C55" s="34" t="s">
        <v>184</v>
      </c>
      <c r="D55" s="35" t="n">
        <v>2500</v>
      </c>
      <c r="E55" s="36" t="n">
        <v>2442.7</v>
      </c>
      <c r="F55" s="37" t="n">
        <v>1.02</v>
      </c>
      <c r="G55" s="38" t="s">
        <v>194</v>
      </c>
      <c r="H55" s="1"/>
      <c r="I55" s="1"/>
    </row>
    <row r="56" s="41" customFormat="true" ht="15" hidden="false" customHeight="false" outlineLevel="0" collapsed="false">
      <c r="B56" s="34" t="s">
        <v>195</v>
      </c>
      <c r="C56" s="34" t="s">
        <v>189</v>
      </c>
      <c r="D56" s="35" t="n">
        <v>80</v>
      </c>
      <c r="E56" s="36" t="n">
        <v>397.97</v>
      </c>
      <c r="F56" s="37" t="n">
        <v>0.17</v>
      </c>
      <c r="G56" s="38" t="s">
        <v>196</v>
      </c>
      <c r="H56" s="1"/>
      <c r="I56" s="1"/>
    </row>
    <row r="57" s="41" customFormat="true" ht="15" hidden="false" customHeight="false" outlineLevel="0" collapsed="false">
      <c r="B57" s="46" t="s">
        <v>89</v>
      </c>
      <c r="C57" s="46"/>
      <c r="D57" s="51"/>
      <c r="E57" s="43" t="n">
        <f aca="false">SUM(E51:E56)</f>
        <v>45285.74</v>
      </c>
      <c r="F57" s="43" t="n">
        <f aca="false">SUM(F51:F56)</f>
        <v>18.93</v>
      </c>
      <c r="G57" s="38"/>
      <c r="H57" s="1"/>
      <c r="I57" s="1"/>
    </row>
    <row r="58" s="41" customFormat="true" ht="15" hidden="true" customHeight="false" outlineLevel="0" collapsed="false">
      <c r="B58" s="46" t="s">
        <v>98</v>
      </c>
      <c r="C58" s="46"/>
      <c r="D58" s="51"/>
      <c r="E58" s="44"/>
      <c r="F58" s="44"/>
      <c r="G58" s="38"/>
      <c r="H58" s="1"/>
      <c r="I58" s="1"/>
    </row>
    <row r="59" s="41" customFormat="true" ht="15" hidden="true" customHeight="false" outlineLevel="0" collapsed="false">
      <c r="B59" s="34"/>
      <c r="C59" s="34"/>
      <c r="D59" s="35"/>
      <c r="E59" s="36"/>
      <c r="F59" s="36"/>
      <c r="G59" s="38"/>
      <c r="H59" s="1"/>
      <c r="I59" s="1"/>
    </row>
    <row r="60" s="41" customFormat="true" ht="15" hidden="true" customHeight="false" outlineLevel="0" collapsed="false">
      <c r="B60" s="46" t="s">
        <v>89</v>
      </c>
      <c r="C60" s="46"/>
      <c r="D60" s="51"/>
      <c r="E60" s="43" t="n">
        <f aca="false">SUM(E59:E59)</f>
        <v>0</v>
      </c>
      <c r="F60" s="43" t="n">
        <f aca="false">SUM(F59:F59)</f>
        <v>0</v>
      </c>
      <c r="G60" s="38"/>
      <c r="H60" s="1"/>
      <c r="I60" s="1"/>
    </row>
    <row r="61" s="41" customFormat="true" ht="15" hidden="false" customHeight="false" outlineLevel="0" collapsed="false">
      <c r="B61" s="46" t="s">
        <v>99</v>
      </c>
      <c r="C61" s="46"/>
      <c r="D61" s="98"/>
      <c r="E61" s="44"/>
      <c r="F61" s="44"/>
      <c r="G61" s="38"/>
      <c r="H61" s="1"/>
      <c r="I61" s="1"/>
    </row>
    <row r="62" s="41" customFormat="true" ht="15" hidden="false" customHeight="false" outlineLevel="0" collapsed="false">
      <c r="B62" s="46" t="s">
        <v>100</v>
      </c>
      <c r="C62" s="34"/>
      <c r="D62" s="53"/>
      <c r="E62" s="36" t="n">
        <v>28117.9</v>
      </c>
      <c r="F62" s="37" t="n">
        <v>11.76</v>
      </c>
      <c r="G62" s="49"/>
      <c r="H62" s="1"/>
      <c r="I62" s="1"/>
    </row>
    <row r="63" s="41" customFormat="true" ht="15" hidden="false" customHeight="false" outlineLevel="0" collapsed="false">
      <c r="B63" s="46" t="s">
        <v>101</v>
      </c>
      <c r="C63" s="34"/>
      <c r="D63" s="53"/>
      <c r="E63" s="36" t="n">
        <v>7935.70000000004</v>
      </c>
      <c r="F63" s="37" t="n">
        <v>3.32</v>
      </c>
      <c r="G63" s="49"/>
      <c r="H63" s="1"/>
      <c r="I63" s="1"/>
    </row>
    <row r="64" s="41" customFormat="true" ht="15" hidden="false" customHeight="false" outlineLevel="0" collapsed="false">
      <c r="B64" s="54" t="s">
        <v>102</v>
      </c>
      <c r="C64" s="54"/>
      <c r="D64" s="55"/>
      <c r="E64" s="43" t="n">
        <f aca="false">+E38+E57+E62+E63+E44+E60+E48</f>
        <v>239180.08</v>
      </c>
      <c r="F64" s="43" t="n">
        <f aca="false">+F38+F57+F62+F63+F44+F60+F48</f>
        <v>100</v>
      </c>
      <c r="G64" s="56"/>
      <c r="H64" s="1"/>
      <c r="I64" s="1"/>
    </row>
    <row r="65" s="41" customFormat="true" ht="15" hidden="false" customHeight="false" outlineLevel="0" collapsed="false">
      <c r="B65" s="57" t="s">
        <v>103</v>
      </c>
      <c r="C65" s="58"/>
      <c r="D65" s="59"/>
      <c r="E65" s="60"/>
      <c r="F65" s="60"/>
      <c r="G65" s="17"/>
      <c r="H65" s="1"/>
      <c r="I65" s="1"/>
    </row>
    <row r="66" s="41" customFormat="true" ht="15" hidden="false" customHeight="false" outlineLevel="0" collapsed="false">
      <c r="B66" s="99" t="s">
        <v>104</v>
      </c>
      <c r="C66" s="99"/>
      <c r="D66" s="99"/>
      <c r="E66" s="99"/>
      <c r="F66" s="99"/>
      <c r="G66" s="99"/>
      <c r="H66" s="1"/>
      <c r="I66" s="1"/>
    </row>
    <row r="67" s="41" customFormat="true" ht="15" hidden="false" customHeight="false" outlineLevel="0" collapsed="false">
      <c r="B67" s="100"/>
      <c r="C67" s="63"/>
      <c r="D67" s="63"/>
      <c r="E67" s="63"/>
      <c r="F67" s="63"/>
      <c r="G67" s="64"/>
      <c r="H67" s="1"/>
      <c r="I67" s="1"/>
    </row>
    <row r="68" s="41" customFormat="true" ht="15" hidden="false" customHeight="false" outlineLevel="0" collapsed="false">
      <c r="B68" s="65" t="s">
        <v>105</v>
      </c>
      <c r="C68" s="66"/>
      <c r="D68" s="67"/>
      <c r="E68" s="67"/>
      <c r="F68" s="67"/>
      <c r="G68" s="101"/>
      <c r="H68" s="1"/>
      <c r="I68" s="1"/>
    </row>
    <row r="69" s="41" customFormat="true" ht="15" hidden="false" customHeight="true" outlineLevel="0" collapsed="false">
      <c r="B69" s="102" t="s">
        <v>106</v>
      </c>
      <c r="C69" s="102"/>
      <c r="D69" s="102"/>
      <c r="E69" s="102"/>
      <c r="F69" s="102"/>
      <c r="G69" s="102"/>
      <c r="H69" s="1"/>
      <c r="I69" s="1"/>
    </row>
    <row r="70" s="41" customFormat="true" ht="15" hidden="false" customHeight="false" outlineLevel="0" collapsed="false">
      <c r="B70" s="103" t="s">
        <v>107</v>
      </c>
      <c r="C70" s="103"/>
      <c r="D70" s="103"/>
      <c r="E70" s="103"/>
      <c r="F70" s="103"/>
      <c r="G70" s="103"/>
      <c r="H70" s="1"/>
      <c r="I70" s="4"/>
    </row>
    <row r="71" s="41" customFormat="true" ht="15" hidden="false" customHeight="true" outlineLevel="0" collapsed="false">
      <c r="B71" s="70" t="s">
        <v>108</v>
      </c>
      <c r="C71" s="71" t="s">
        <v>109</v>
      </c>
      <c r="D71" s="71"/>
      <c r="E71" s="72" t="s">
        <v>110</v>
      </c>
      <c r="F71" s="72"/>
      <c r="G71" s="72"/>
      <c r="H71" s="1"/>
      <c r="I71" s="4"/>
    </row>
    <row r="72" s="104" customFormat="true" ht="15" hidden="false" customHeight="true" outlineLevel="0" collapsed="false">
      <c r="B72" s="73" t="s">
        <v>197</v>
      </c>
      <c r="C72" s="75" t="n">
        <v>25.3854</v>
      </c>
      <c r="D72" s="75"/>
      <c r="E72" s="75" t="n">
        <v>25.5586</v>
      </c>
      <c r="F72" s="75"/>
      <c r="G72" s="75"/>
      <c r="H72" s="1"/>
      <c r="I72" s="4"/>
      <c r="J72" s="105"/>
      <c r="K72" s="105"/>
    </row>
    <row r="73" s="104" customFormat="true" ht="15" hidden="false" customHeight="false" outlineLevel="0" collapsed="false">
      <c r="A73" s="104" t="s">
        <v>198</v>
      </c>
      <c r="B73" s="73" t="s">
        <v>199</v>
      </c>
      <c r="C73" s="75" t="n">
        <v>10.2568</v>
      </c>
      <c r="D73" s="75"/>
      <c r="E73" s="75" t="n">
        <v>10.2568</v>
      </c>
      <c r="F73" s="75"/>
      <c r="G73" s="75"/>
      <c r="H73" s="1"/>
      <c r="I73" s="4"/>
      <c r="J73" s="105"/>
      <c r="K73" s="105"/>
    </row>
    <row r="74" s="104" customFormat="true" ht="15" hidden="false" customHeight="false" outlineLevel="0" collapsed="false">
      <c r="A74" s="104" t="s">
        <v>200</v>
      </c>
      <c r="B74" s="73" t="s">
        <v>201</v>
      </c>
      <c r="C74" s="75" t="n">
        <v>10.8008</v>
      </c>
      <c r="D74" s="75"/>
      <c r="E74" s="75" t="n">
        <v>10.8294</v>
      </c>
      <c r="F74" s="75"/>
      <c r="G74" s="75"/>
      <c r="H74" s="1"/>
      <c r="I74" s="4"/>
      <c r="J74" s="105"/>
      <c r="K74" s="105"/>
    </row>
    <row r="75" s="104" customFormat="true" ht="15" hidden="false" customHeight="false" outlineLevel="0" collapsed="false">
      <c r="A75" s="104" t="s">
        <v>202</v>
      </c>
      <c r="B75" s="73" t="s">
        <v>111</v>
      </c>
      <c r="C75" s="75" t="n">
        <v>12.7097</v>
      </c>
      <c r="D75" s="75"/>
      <c r="E75" s="75" t="n">
        <v>12.7163</v>
      </c>
      <c r="F75" s="75"/>
      <c r="G75" s="75"/>
      <c r="H75" s="1"/>
      <c r="I75" s="4"/>
      <c r="J75" s="105"/>
      <c r="K75" s="105"/>
    </row>
    <row r="76" s="104" customFormat="true" ht="15" hidden="false" customHeight="false" outlineLevel="0" collapsed="false">
      <c r="A76" s="104" t="s">
        <v>203</v>
      </c>
      <c r="B76" s="73" t="s">
        <v>204</v>
      </c>
      <c r="C76" s="75" t="n">
        <v>19.9461</v>
      </c>
      <c r="D76" s="75"/>
      <c r="E76" s="75" t="n">
        <v>20.0822</v>
      </c>
      <c r="F76" s="75"/>
      <c r="G76" s="75"/>
      <c r="H76" s="1"/>
      <c r="I76" s="4"/>
      <c r="J76" s="105"/>
      <c r="K76" s="105"/>
    </row>
    <row r="77" s="104" customFormat="true" ht="15" hidden="false" customHeight="false" outlineLevel="0" collapsed="false">
      <c r="A77" s="104" t="s">
        <v>205</v>
      </c>
      <c r="B77" s="73" t="s">
        <v>206</v>
      </c>
      <c r="C77" s="75" t="n">
        <v>26.3801</v>
      </c>
      <c r="D77" s="75"/>
      <c r="E77" s="75" t="n">
        <v>26.5601</v>
      </c>
      <c r="F77" s="75"/>
      <c r="G77" s="75"/>
      <c r="H77" s="1"/>
      <c r="I77" s="4"/>
      <c r="J77" s="105"/>
      <c r="K77" s="105"/>
    </row>
    <row r="78" s="104" customFormat="true" ht="15" hidden="false" customHeight="false" outlineLevel="0" collapsed="false">
      <c r="A78" s="104" t="s">
        <v>207</v>
      </c>
      <c r="B78" s="73" t="s">
        <v>116</v>
      </c>
      <c r="C78" s="75" t="n">
        <v>14.3893</v>
      </c>
      <c r="D78" s="75"/>
      <c r="E78" s="75" t="n">
        <v>14.4875</v>
      </c>
      <c r="F78" s="75"/>
      <c r="G78" s="75"/>
      <c r="H78" s="1"/>
      <c r="I78" s="4"/>
      <c r="J78" s="105"/>
      <c r="K78" s="105"/>
    </row>
    <row r="79" s="104" customFormat="true" ht="15" hidden="false" customHeight="false" outlineLevel="0" collapsed="false">
      <c r="B79" s="73" t="s">
        <v>208</v>
      </c>
      <c r="C79" s="75" t="n">
        <v>10.439</v>
      </c>
      <c r="D79" s="75"/>
      <c r="E79" s="75" t="n">
        <v>10.439</v>
      </c>
      <c r="F79" s="75"/>
      <c r="G79" s="75"/>
      <c r="H79" s="1"/>
      <c r="I79" s="4"/>
      <c r="J79" s="105"/>
      <c r="K79" s="105"/>
    </row>
    <row r="80" s="104" customFormat="true" ht="15" hidden="false" customHeight="false" outlineLevel="0" collapsed="false">
      <c r="A80" s="104" t="s">
        <v>209</v>
      </c>
      <c r="B80" s="73" t="s">
        <v>210</v>
      </c>
      <c r="C80" s="75" t="n">
        <v>10.9544</v>
      </c>
      <c r="D80" s="75"/>
      <c r="E80" s="75" t="n">
        <v>10.9843</v>
      </c>
      <c r="F80" s="75"/>
      <c r="G80" s="75"/>
      <c r="H80" s="1"/>
      <c r="I80" s="4"/>
      <c r="J80" s="105"/>
      <c r="K80" s="105"/>
    </row>
    <row r="81" s="104" customFormat="true" ht="15" hidden="false" customHeight="false" outlineLevel="0" collapsed="false">
      <c r="A81" s="104" t="s">
        <v>211</v>
      </c>
      <c r="B81" s="73" t="s">
        <v>212</v>
      </c>
      <c r="C81" s="75" t="n">
        <v>12.7979</v>
      </c>
      <c r="D81" s="75"/>
      <c r="E81" s="75" t="n">
        <v>12.8086</v>
      </c>
      <c r="F81" s="75"/>
      <c r="G81" s="75"/>
      <c r="H81" s="1"/>
      <c r="I81" s="4"/>
      <c r="J81" s="105"/>
      <c r="K81" s="105"/>
    </row>
    <row r="82" s="104" customFormat="true" ht="15" hidden="false" customHeight="false" outlineLevel="0" collapsed="false">
      <c r="A82" s="104" t="s">
        <v>213</v>
      </c>
      <c r="B82" s="73" t="s">
        <v>125</v>
      </c>
      <c r="C82" s="75" t="n">
        <v>26.712</v>
      </c>
      <c r="D82" s="75"/>
      <c r="E82" s="75" t="n">
        <v>26.9023</v>
      </c>
      <c r="F82" s="75"/>
      <c r="G82" s="75"/>
      <c r="H82" s="1"/>
      <c r="I82" s="4"/>
      <c r="J82" s="105"/>
      <c r="K82" s="105"/>
    </row>
    <row r="83" s="104" customFormat="true" ht="15" hidden="false" customHeight="false" outlineLevel="0" collapsed="false">
      <c r="B83" s="73" t="s">
        <v>214</v>
      </c>
      <c r="C83" s="75" t="n">
        <v>14.5704</v>
      </c>
      <c r="D83" s="75"/>
      <c r="E83" s="75" t="n">
        <v>14.6741</v>
      </c>
      <c r="F83" s="75"/>
      <c r="G83" s="75"/>
      <c r="H83" s="1"/>
      <c r="I83" s="4"/>
      <c r="J83" s="105"/>
      <c r="K83" s="105"/>
    </row>
    <row r="84" s="104" customFormat="true" ht="15" hidden="false" customHeight="false" outlineLevel="0" collapsed="false">
      <c r="A84" s="104" t="s">
        <v>215</v>
      </c>
      <c r="B84" s="106" t="s">
        <v>127</v>
      </c>
      <c r="C84" s="107"/>
      <c r="D84" s="107"/>
      <c r="E84" s="107"/>
      <c r="F84" s="107"/>
      <c r="G84" s="108"/>
      <c r="H84" s="1"/>
      <c r="I84" s="4"/>
    </row>
    <row r="85" s="104" customFormat="true" ht="15" hidden="false" customHeight="false" outlineLevel="0" collapsed="false">
      <c r="B85" s="69" t="s">
        <v>128</v>
      </c>
      <c r="C85" s="66"/>
      <c r="D85" s="66"/>
      <c r="E85" s="66"/>
      <c r="F85" s="66"/>
      <c r="G85" s="108"/>
      <c r="H85" s="1"/>
      <c r="I85" s="4"/>
    </row>
    <row r="86" customFormat="false" ht="15" hidden="false" customHeight="false" outlineLevel="0" collapsed="false">
      <c r="B86" s="83" t="s">
        <v>129</v>
      </c>
      <c r="C86" s="66"/>
      <c r="D86" s="66"/>
      <c r="E86" s="66"/>
      <c r="F86" s="66"/>
      <c r="G86" s="108"/>
    </row>
    <row r="87" customFormat="false" ht="15" hidden="false" customHeight="false" outlineLevel="0" collapsed="false">
      <c r="B87" s="85" t="s">
        <v>130</v>
      </c>
      <c r="C87" s="86" t="s">
        <v>131</v>
      </c>
      <c r="D87" s="86"/>
      <c r="E87" s="109"/>
      <c r="F87" s="88"/>
      <c r="G87" s="108"/>
    </row>
    <row r="88" s="2" customFormat="true" ht="15" hidden="false" customHeight="false" outlineLevel="0" collapsed="false">
      <c r="B88" s="89"/>
      <c r="C88" s="90" t="s">
        <v>132</v>
      </c>
      <c r="D88" s="86" t="s">
        <v>133</v>
      </c>
      <c r="E88" s="109"/>
      <c r="F88" s="88"/>
      <c r="G88" s="108"/>
      <c r="H88" s="1"/>
      <c r="I88" s="4"/>
    </row>
    <row r="89" s="2" customFormat="true" ht="15" hidden="false" customHeight="false" outlineLevel="0" collapsed="false">
      <c r="B89" s="89" t="s">
        <v>199</v>
      </c>
      <c r="C89" s="91" t="n">
        <v>0.05038831</v>
      </c>
      <c r="D89" s="91" t="n">
        <v>0.0466838</v>
      </c>
      <c r="E89" s="109"/>
      <c r="F89" s="88"/>
      <c r="G89" s="108"/>
      <c r="H89" s="1"/>
      <c r="I89" s="4"/>
    </row>
    <row r="90" s="2" customFormat="true" ht="15" hidden="false" customHeight="false" outlineLevel="0" collapsed="false">
      <c r="B90" s="89" t="s">
        <v>201</v>
      </c>
      <c r="C90" s="91" t="n">
        <v>0.03243934</v>
      </c>
      <c r="D90" s="91" t="n">
        <v>0.03005443</v>
      </c>
      <c r="E90" s="109"/>
      <c r="F90" s="88"/>
      <c r="G90" s="108"/>
      <c r="H90" s="1"/>
      <c r="I90" s="4"/>
    </row>
    <row r="91" s="2" customFormat="true" ht="15" hidden="false" customHeight="false" outlineLevel="0" collapsed="false">
      <c r="B91" s="89" t="s">
        <v>111</v>
      </c>
      <c r="C91" s="91" t="n">
        <v>0.05778122</v>
      </c>
      <c r="D91" s="91" t="n">
        <v>0.05353319</v>
      </c>
      <c r="E91" s="109"/>
      <c r="F91" s="88"/>
      <c r="G91" s="108"/>
      <c r="H91" s="1"/>
      <c r="I91" s="4"/>
    </row>
    <row r="92" s="2" customFormat="true" ht="15" hidden="false" customHeight="false" outlineLevel="0" collapsed="false">
      <c r="B92" s="89" t="s">
        <v>208</v>
      </c>
      <c r="C92" s="91" t="n">
        <v>0.05352817</v>
      </c>
      <c r="D92" s="91" t="n">
        <v>0.04959285</v>
      </c>
      <c r="E92" s="109"/>
      <c r="F92" s="88"/>
      <c r="G92" s="108"/>
      <c r="H92" s="1"/>
      <c r="I92" s="4"/>
    </row>
    <row r="93" s="2" customFormat="true" ht="15" hidden="false" customHeight="false" outlineLevel="0" collapsed="false">
      <c r="B93" s="89" t="s">
        <v>210</v>
      </c>
      <c r="C93" s="91" t="n">
        <v>0.0348186</v>
      </c>
      <c r="D93" s="91" t="n">
        <v>0.03225876</v>
      </c>
      <c r="E93" s="109"/>
      <c r="F93" s="88"/>
      <c r="G93" s="108"/>
      <c r="H93" s="1"/>
      <c r="I93" s="4"/>
    </row>
    <row r="94" s="2" customFormat="true" ht="15" hidden="false" customHeight="false" outlineLevel="0" collapsed="false">
      <c r="B94" s="89" t="s">
        <v>212</v>
      </c>
      <c r="C94" s="91" t="n">
        <v>0.05778122</v>
      </c>
      <c r="D94" s="91" t="n">
        <v>0.05353319</v>
      </c>
      <c r="E94" s="109"/>
      <c r="F94" s="88"/>
      <c r="G94" s="108"/>
      <c r="H94" s="1"/>
      <c r="I94" s="4"/>
    </row>
    <row r="95" s="110" customFormat="true" ht="15" hidden="false" customHeight="false" outlineLevel="0" collapsed="false">
      <c r="B95" s="89" t="s">
        <v>216</v>
      </c>
      <c r="C95" s="91" t="s">
        <v>135</v>
      </c>
      <c r="D95" s="91" t="s">
        <v>135</v>
      </c>
      <c r="E95" s="109"/>
      <c r="F95" s="88"/>
      <c r="G95" s="108"/>
      <c r="H95" s="1"/>
      <c r="I95" s="4"/>
    </row>
    <row r="96" s="2" customFormat="true" ht="15" hidden="false" customHeight="false" outlineLevel="0" collapsed="false">
      <c r="B96" s="69" t="s">
        <v>136</v>
      </c>
      <c r="C96" s="66"/>
      <c r="D96" s="66"/>
      <c r="E96" s="66"/>
      <c r="F96" s="66"/>
      <c r="G96" s="108"/>
      <c r="H96" s="1"/>
      <c r="I96" s="4"/>
    </row>
    <row r="97" s="2" customFormat="true" ht="15" hidden="false" customHeight="false" outlineLevel="0" collapsed="false">
      <c r="B97" s="69" t="s">
        <v>217</v>
      </c>
      <c r="C97" s="66"/>
      <c r="D97" s="66"/>
      <c r="E97" s="66"/>
      <c r="F97" s="66"/>
      <c r="G97" s="108"/>
      <c r="H97" s="1"/>
      <c r="I97" s="4"/>
    </row>
    <row r="98" s="2" customFormat="true" ht="15" hidden="false" customHeight="false" outlineLevel="0" collapsed="false">
      <c r="A98" s="57"/>
      <c r="B98" s="69" t="s">
        <v>138</v>
      </c>
      <c r="C98" s="66"/>
      <c r="D98" s="66"/>
      <c r="E98" s="66"/>
      <c r="F98" s="66"/>
      <c r="G98" s="64"/>
      <c r="H98" s="1"/>
      <c r="I98" s="4"/>
    </row>
  </sheetData>
  <mergeCells count="30">
    <mergeCell ref="B66:G66"/>
    <mergeCell ref="B69:G69"/>
    <mergeCell ref="B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7:D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14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11" width="9.06"/>
    <col collapsed="false" customWidth="true" hidden="false" outlineLevel="0" max="2" min="2" style="112" width="47.85"/>
    <col collapsed="false" customWidth="true" hidden="false" outlineLevel="0" max="3" min="3" style="112" width="18.14"/>
    <col collapsed="false" customWidth="true" hidden="false" outlineLevel="0" max="4" min="4" style="112" width="21.13"/>
    <col collapsed="false" customWidth="true" hidden="false" outlineLevel="0" max="6" min="5" style="112" width="15.41"/>
    <col collapsed="false" customWidth="true" hidden="false" outlineLevel="0" max="7" min="7" style="113" width="22.7"/>
    <col collapsed="false" customWidth="true" hidden="false" outlineLevel="0" max="8" min="8" style="1" width="15.13"/>
    <col collapsed="false" customWidth="false" hidden="false" outlineLevel="0" max="12" min="9" style="111" width="9.14"/>
    <col collapsed="false" customWidth="false" hidden="false" outlineLevel="0" max="14" min="13" style="5" width="9.14"/>
    <col collapsed="false" customWidth="false" hidden="false" outlineLevel="0" max="257" min="15" style="111" width="9.14"/>
  </cols>
  <sheetData>
    <row r="1" customFormat="false" ht="15" hidden="false" customHeight="false" outlineLevel="0" collapsed="false">
      <c r="B1" s="7" t="s">
        <v>0</v>
      </c>
      <c r="C1" s="114"/>
      <c r="D1" s="115"/>
      <c r="E1" s="116"/>
      <c r="F1" s="116"/>
      <c r="G1" s="117"/>
    </row>
    <row r="2" customFormat="false" ht="15" hidden="false" customHeight="true" outlineLevel="0" collapsed="false">
      <c r="B2" s="118" t="s">
        <v>218</v>
      </c>
      <c r="C2" s="118"/>
      <c r="D2" s="118"/>
      <c r="E2" s="118"/>
      <c r="F2" s="118"/>
      <c r="G2" s="118"/>
    </row>
    <row r="3" customFormat="false" ht="15" hidden="false" customHeight="false" outlineLevel="0" collapsed="false">
      <c r="B3" s="14" t="str">
        <f aca="false">+LTUSTF!B3</f>
        <v>Portfolio as on March 31, 2017</v>
      </c>
      <c r="C3" s="119"/>
      <c r="D3" s="120"/>
      <c r="E3" s="119"/>
      <c r="F3" s="119"/>
      <c r="G3" s="121"/>
    </row>
    <row r="4" customFormat="false" ht="15" hidden="false" customHeight="false" outlineLevel="0" collapsed="false">
      <c r="B4" s="122"/>
      <c r="C4" s="119"/>
      <c r="D4" s="120"/>
      <c r="E4" s="119"/>
      <c r="F4" s="119"/>
      <c r="G4" s="121"/>
    </row>
    <row r="5" customFormat="false" ht="35.1" hidden="false" customHeight="true" outlineLevel="0" collapsed="false">
      <c r="B5" s="123" t="s">
        <v>2</v>
      </c>
      <c r="C5" s="18" t="s">
        <v>3</v>
      </c>
      <c r="D5" s="124" t="s">
        <v>4</v>
      </c>
      <c r="E5" s="125" t="s">
        <v>5</v>
      </c>
      <c r="F5" s="126" t="s">
        <v>6</v>
      </c>
      <c r="G5" s="126" t="s">
        <v>7</v>
      </c>
    </row>
    <row r="6" customFormat="false" ht="15" hidden="false" customHeight="false" outlineLevel="0" collapsed="false">
      <c r="B6" s="127" t="s">
        <v>96</v>
      </c>
      <c r="C6" s="128"/>
      <c r="D6" s="129"/>
      <c r="E6" s="130"/>
      <c r="F6" s="37"/>
      <c r="G6" s="38"/>
    </row>
    <row r="7" customFormat="false" ht="15" hidden="false" customHeight="false" outlineLevel="0" collapsed="false">
      <c r="B7" s="127" t="s">
        <v>97</v>
      </c>
      <c r="C7" s="128"/>
      <c r="D7" s="35"/>
      <c r="E7" s="130"/>
      <c r="F7" s="37"/>
      <c r="G7" s="38"/>
    </row>
    <row r="8" customFormat="false" ht="15" hidden="false" customHeight="false" outlineLevel="0" collapsed="false">
      <c r="B8" s="131" t="s">
        <v>219</v>
      </c>
      <c r="C8" s="128" t="s">
        <v>220</v>
      </c>
      <c r="D8" s="35" t="n">
        <v>5000000</v>
      </c>
      <c r="E8" s="130" t="n">
        <v>5213.38</v>
      </c>
      <c r="F8" s="37" t="n">
        <v>26.45</v>
      </c>
      <c r="G8" s="38" t="s">
        <v>221</v>
      </c>
      <c r="I8" s="1"/>
    </row>
    <row r="9" customFormat="false" ht="15" hidden="false" customHeight="false" outlineLevel="0" collapsed="false">
      <c r="B9" s="131" t="s">
        <v>222</v>
      </c>
      <c r="C9" s="128" t="s">
        <v>220</v>
      </c>
      <c r="D9" s="35" t="n">
        <v>4000000</v>
      </c>
      <c r="E9" s="130" t="n">
        <v>4165.27</v>
      </c>
      <c r="F9" s="37" t="n">
        <v>21.13</v>
      </c>
      <c r="G9" s="38" t="s">
        <v>223</v>
      </c>
      <c r="I9" s="1"/>
    </row>
    <row r="10" customFormat="false" ht="15" hidden="false" customHeight="false" outlineLevel="0" collapsed="false">
      <c r="B10" s="131" t="s">
        <v>224</v>
      </c>
      <c r="C10" s="128" t="s">
        <v>220</v>
      </c>
      <c r="D10" s="35" t="n">
        <v>2950000</v>
      </c>
      <c r="E10" s="130" t="n">
        <v>3091.66</v>
      </c>
      <c r="F10" s="37" t="n">
        <v>15.69</v>
      </c>
      <c r="G10" s="38" t="s">
        <v>225</v>
      </c>
      <c r="I10" s="1"/>
    </row>
    <row r="11" customFormat="false" ht="15" hidden="false" customHeight="false" outlineLevel="0" collapsed="false">
      <c r="B11" s="131" t="s">
        <v>226</v>
      </c>
      <c r="C11" s="128" t="s">
        <v>220</v>
      </c>
      <c r="D11" s="35" t="n">
        <v>2500000</v>
      </c>
      <c r="E11" s="130" t="n">
        <v>2504.28</v>
      </c>
      <c r="F11" s="37" t="n">
        <v>12.71</v>
      </c>
      <c r="G11" s="38" t="s">
        <v>227</v>
      </c>
      <c r="I11" s="1"/>
    </row>
    <row r="12" customFormat="false" ht="15" hidden="false" customHeight="false" outlineLevel="0" collapsed="false">
      <c r="B12" s="127" t="s">
        <v>89</v>
      </c>
      <c r="C12" s="132"/>
      <c r="D12" s="42"/>
      <c r="E12" s="133" t="n">
        <f aca="false">SUM(E8:E11)</f>
        <v>14974.59</v>
      </c>
      <c r="F12" s="133" t="n">
        <f aca="false">SUM(F8:F11)</f>
        <v>75.98</v>
      </c>
      <c r="G12" s="38"/>
    </row>
    <row r="13" s="134" customFormat="true" ht="15" hidden="false" customHeight="false" outlineLevel="0" collapsed="false">
      <c r="B13" s="135" t="s">
        <v>99</v>
      </c>
      <c r="C13" s="128"/>
      <c r="D13" s="129"/>
      <c r="E13" s="136"/>
      <c r="F13" s="137"/>
      <c r="G13" s="138"/>
      <c r="H13" s="1"/>
      <c r="I13" s="111"/>
      <c r="J13" s="111"/>
      <c r="K13" s="111"/>
      <c r="L13" s="111"/>
      <c r="M13" s="5"/>
      <c r="N13" s="5"/>
    </row>
    <row r="14" s="134" customFormat="true" ht="15" hidden="false" customHeight="false" outlineLevel="0" collapsed="false">
      <c r="B14" s="46" t="s">
        <v>100</v>
      </c>
      <c r="C14" s="128"/>
      <c r="D14" s="129"/>
      <c r="E14" s="130" t="n">
        <v>144.71</v>
      </c>
      <c r="F14" s="37" t="n">
        <v>0.73</v>
      </c>
      <c r="G14" s="138"/>
      <c r="H14" s="1"/>
      <c r="I14" s="1"/>
      <c r="J14" s="111"/>
      <c r="K14" s="111"/>
      <c r="L14" s="111"/>
      <c r="M14" s="5"/>
      <c r="N14" s="5"/>
    </row>
    <row r="15" s="134" customFormat="true" ht="15" hidden="false" customHeight="false" outlineLevel="0" collapsed="false">
      <c r="B15" s="135" t="s">
        <v>101</v>
      </c>
      <c r="C15" s="128"/>
      <c r="D15" s="129"/>
      <c r="E15" s="130" t="n">
        <v>4590.9</v>
      </c>
      <c r="F15" s="37" t="n">
        <v>23.29</v>
      </c>
      <c r="G15" s="138"/>
      <c r="H15" s="1"/>
      <c r="I15" s="1"/>
      <c r="J15" s="111"/>
      <c r="K15" s="111"/>
      <c r="L15" s="111"/>
      <c r="M15" s="5"/>
      <c r="N15" s="5"/>
    </row>
    <row r="16" s="134" customFormat="true" ht="15" hidden="false" customHeight="false" outlineLevel="0" collapsed="false">
      <c r="B16" s="139" t="s">
        <v>102</v>
      </c>
      <c r="C16" s="139"/>
      <c r="D16" s="140"/>
      <c r="E16" s="133" t="n">
        <f aca="false">SUM(E14:E15)+E12</f>
        <v>19710.2</v>
      </c>
      <c r="F16" s="133" t="n">
        <f aca="false">SUM(F14:F15)+F12</f>
        <v>100</v>
      </c>
      <c r="G16" s="141"/>
      <c r="H16" s="1"/>
      <c r="I16" s="1"/>
      <c r="J16" s="111"/>
      <c r="K16" s="111"/>
      <c r="L16" s="111"/>
      <c r="M16" s="5"/>
      <c r="N16" s="5"/>
    </row>
    <row r="17" s="134" customFormat="true" ht="15" hidden="false" customHeight="false" outlineLevel="0" collapsed="false">
      <c r="B17" s="142" t="s">
        <v>103</v>
      </c>
      <c r="C17" s="143"/>
      <c r="D17" s="144"/>
      <c r="E17" s="145"/>
      <c r="F17" s="145"/>
      <c r="G17" s="146"/>
      <c r="H17" s="1"/>
      <c r="I17" s="1"/>
      <c r="J17" s="111"/>
      <c r="K17" s="111"/>
      <c r="L17" s="111"/>
      <c r="M17" s="5"/>
      <c r="N17" s="5"/>
    </row>
    <row r="18" s="134" customFormat="true" ht="15" hidden="false" customHeight="false" outlineLevel="0" collapsed="false">
      <c r="B18" s="147" t="s">
        <v>105</v>
      </c>
      <c r="C18" s="148"/>
      <c r="D18" s="149"/>
      <c r="E18" s="149"/>
      <c r="F18" s="149"/>
      <c r="G18" s="150"/>
      <c r="H18" s="1"/>
      <c r="I18" s="111"/>
      <c r="J18" s="111"/>
      <c r="K18" s="111"/>
      <c r="L18" s="111"/>
      <c r="M18" s="5"/>
      <c r="N18" s="5"/>
    </row>
    <row r="19" s="134" customFormat="true" ht="15" hidden="false" customHeight="true" outlineLevel="0" collapsed="false">
      <c r="B19" s="151" t="s">
        <v>106</v>
      </c>
      <c r="C19" s="151"/>
      <c r="D19" s="151"/>
      <c r="E19" s="151"/>
      <c r="F19" s="151"/>
      <c r="G19" s="151"/>
      <c r="H19" s="1"/>
      <c r="I19" s="111"/>
      <c r="J19" s="111"/>
      <c r="K19" s="111"/>
      <c r="L19" s="111"/>
      <c r="M19" s="5"/>
      <c r="N19" s="5"/>
    </row>
    <row r="20" s="134" customFormat="true" ht="15" hidden="false" customHeight="false" outlineLevel="0" collapsed="false">
      <c r="B20" s="151"/>
      <c r="C20" s="151"/>
      <c r="D20" s="151"/>
      <c r="E20" s="151"/>
      <c r="F20" s="151"/>
      <c r="G20" s="151"/>
      <c r="H20" s="1"/>
      <c r="I20" s="111"/>
      <c r="J20" s="111"/>
      <c r="K20" s="111"/>
      <c r="L20" s="111"/>
      <c r="M20" s="5"/>
      <c r="N20" s="5"/>
    </row>
    <row r="21" s="134" customFormat="true" ht="15" hidden="false" customHeight="false" outlineLevel="0" collapsed="false">
      <c r="B21" s="152" t="s">
        <v>107</v>
      </c>
      <c r="C21" s="152"/>
      <c r="D21" s="152"/>
      <c r="E21" s="152"/>
      <c r="F21" s="152"/>
      <c r="G21" s="152"/>
      <c r="H21" s="1"/>
      <c r="I21" s="111"/>
      <c r="J21" s="111"/>
      <c r="K21" s="111"/>
      <c r="L21" s="111"/>
      <c r="M21" s="5"/>
      <c r="N21" s="5"/>
    </row>
    <row r="22" s="153" customFormat="true" ht="15" hidden="false" customHeight="true" outlineLevel="0" collapsed="false">
      <c r="B22" s="154" t="s">
        <v>108</v>
      </c>
      <c r="C22" s="71" t="s">
        <v>109</v>
      </c>
      <c r="D22" s="71"/>
      <c r="E22" s="72" t="s">
        <v>110</v>
      </c>
      <c r="F22" s="72"/>
      <c r="G22" s="72"/>
      <c r="H22" s="1"/>
    </row>
    <row r="23" s="153" customFormat="true" ht="15" hidden="false" customHeight="false" outlineLevel="0" collapsed="false">
      <c r="A23" s="153" t="s">
        <v>228</v>
      </c>
      <c r="B23" s="155" t="s">
        <v>112</v>
      </c>
      <c r="C23" s="156" t="n">
        <v>12.9288</v>
      </c>
      <c r="D23" s="156"/>
      <c r="E23" s="157" t="n">
        <v>12.7918</v>
      </c>
      <c r="F23" s="157"/>
      <c r="G23" s="157"/>
      <c r="H23" s="1"/>
      <c r="I23" s="105"/>
      <c r="J23" s="105"/>
      <c r="K23" s="105"/>
    </row>
    <row r="24" s="153" customFormat="true" ht="15" hidden="false" customHeight="false" outlineLevel="0" collapsed="false">
      <c r="A24" s="153" t="s">
        <v>229</v>
      </c>
      <c r="B24" s="155" t="s">
        <v>114</v>
      </c>
      <c r="C24" s="156" t="n">
        <v>41.5915</v>
      </c>
      <c r="D24" s="156"/>
      <c r="E24" s="157" t="n">
        <v>42.1229</v>
      </c>
      <c r="F24" s="157"/>
      <c r="G24" s="157"/>
      <c r="H24" s="1"/>
      <c r="I24" s="105"/>
      <c r="J24" s="105"/>
      <c r="K24" s="105"/>
    </row>
    <row r="25" s="153" customFormat="true" ht="15" hidden="false" customHeight="false" outlineLevel="0" collapsed="false">
      <c r="A25" s="153" t="s">
        <v>230</v>
      </c>
      <c r="B25" s="155" t="s">
        <v>121</v>
      </c>
      <c r="C25" s="156" t="n">
        <v>13.3717</v>
      </c>
      <c r="D25" s="156"/>
      <c r="E25" s="157" t="n">
        <v>13.2568</v>
      </c>
      <c r="F25" s="157"/>
      <c r="G25" s="157"/>
      <c r="H25" s="1"/>
      <c r="I25" s="105"/>
      <c r="J25" s="105"/>
      <c r="K25" s="105"/>
    </row>
    <row r="26" s="153" customFormat="true" ht="15" hidden="false" customHeight="false" outlineLevel="0" collapsed="false">
      <c r="A26" s="153" t="s">
        <v>231</v>
      </c>
      <c r="B26" s="155" t="s">
        <v>125</v>
      </c>
      <c r="C26" s="156" t="n">
        <v>42.9564</v>
      </c>
      <c r="D26" s="156"/>
      <c r="E26" s="157" t="n">
        <v>43.558</v>
      </c>
      <c r="F26" s="157"/>
      <c r="G26" s="157"/>
      <c r="H26" s="1"/>
      <c r="I26" s="105"/>
      <c r="J26" s="105"/>
      <c r="K26" s="105"/>
    </row>
    <row r="27" customFormat="false" ht="15" hidden="false" customHeight="false" outlineLevel="0" collapsed="false">
      <c r="B27" s="158" t="s">
        <v>127</v>
      </c>
      <c r="C27" s="159"/>
      <c r="D27" s="159"/>
      <c r="E27" s="159"/>
      <c r="F27" s="159"/>
      <c r="G27" s="160"/>
    </row>
    <row r="28" customFormat="false" ht="30.75" hidden="false" customHeight="true" outlineLevel="0" collapsed="false">
      <c r="B28" s="161" t="s">
        <v>128</v>
      </c>
      <c r="C28" s="161"/>
      <c r="D28" s="161"/>
      <c r="E28" s="161"/>
      <c r="F28" s="161"/>
      <c r="G28" s="161"/>
    </row>
    <row r="29" s="112" customFormat="true" ht="15" hidden="false" customHeight="false" outlineLevel="0" collapsed="false">
      <c r="B29" s="162" t="s">
        <v>129</v>
      </c>
      <c r="C29" s="163"/>
      <c r="D29" s="163"/>
      <c r="E29" s="163"/>
      <c r="F29" s="163"/>
      <c r="G29" s="164"/>
      <c r="H29" s="1"/>
    </row>
    <row r="30" s="112" customFormat="true" ht="15" hidden="false" customHeight="false" outlineLevel="0" collapsed="false">
      <c r="B30" s="165" t="s">
        <v>130</v>
      </c>
      <c r="C30" s="166" t="s">
        <v>131</v>
      </c>
      <c r="D30" s="166"/>
      <c r="E30" s="167"/>
      <c r="F30" s="168"/>
      <c r="G30" s="164"/>
      <c r="H30" s="1"/>
    </row>
    <row r="31" s="112" customFormat="true" ht="15" hidden="false" customHeight="false" outlineLevel="0" collapsed="false">
      <c r="B31" s="169"/>
      <c r="C31" s="170" t="s">
        <v>132</v>
      </c>
      <c r="D31" s="166" t="s">
        <v>133</v>
      </c>
      <c r="E31" s="167"/>
      <c r="F31" s="168"/>
      <c r="G31" s="164"/>
      <c r="H31" s="1"/>
    </row>
    <row r="32" s="112" customFormat="true" ht="15" hidden="false" customHeight="false" outlineLevel="0" collapsed="false">
      <c r="B32" s="169" t="s">
        <v>232</v>
      </c>
      <c r="C32" s="91" t="n">
        <v>0.21667956</v>
      </c>
      <c r="D32" s="91" t="n">
        <v>0.20074946</v>
      </c>
      <c r="E32" s="167"/>
      <c r="F32" s="168"/>
      <c r="G32" s="164"/>
      <c r="H32" s="1"/>
    </row>
    <row r="33" s="112" customFormat="true" ht="15" hidden="false" customHeight="false" outlineLevel="0" collapsed="false">
      <c r="B33" s="169" t="s">
        <v>121</v>
      </c>
      <c r="C33" s="91" t="n">
        <v>0.21667956</v>
      </c>
      <c r="D33" s="91" t="n">
        <v>0.20074946</v>
      </c>
      <c r="E33" s="167"/>
      <c r="F33" s="168"/>
      <c r="G33" s="164"/>
      <c r="H33" s="1"/>
    </row>
    <row r="34" customFormat="false" ht="15" hidden="false" customHeight="false" outlineLevel="0" collapsed="false">
      <c r="B34" s="152" t="s">
        <v>136</v>
      </c>
      <c r="C34" s="152"/>
      <c r="D34" s="152"/>
      <c r="E34" s="152"/>
      <c r="F34" s="152"/>
      <c r="G34" s="152"/>
    </row>
    <row r="35" customFormat="false" ht="15" hidden="false" customHeight="false" outlineLevel="0" collapsed="false">
      <c r="B35" s="152" t="s">
        <v>233</v>
      </c>
      <c r="C35" s="152"/>
      <c r="D35" s="152"/>
      <c r="E35" s="152"/>
      <c r="F35" s="152"/>
      <c r="G35" s="152"/>
    </row>
    <row r="36" s="2" customFormat="true" ht="15" hidden="false" customHeight="false" outlineLevel="0" collapsed="false">
      <c r="A36" s="57"/>
      <c r="B36" s="69" t="s">
        <v>138</v>
      </c>
      <c r="C36" s="66"/>
      <c r="D36" s="66"/>
      <c r="E36" s="66"/>
      <c r="F36" s="66"/>
      <c r="G36" s="64"/>
      <c r="H36" s="1"/>
    </row>
    <row r="107" customFormat="false" ht="15" hidden="false" customHeight="false" outlineLevel="0" collapsed="false">
      <c r="H107" s="2"/>
    </row>
    <row r="108" customFormat="false" ht="15" hidden="false" customHeight="false" outlineLevel="0" collapsed="false">
      <c r="H108" s="2"/>
    </row>
    <row r="109" customFormat="false" ht="15" hidden="false" customHeight="false" outlineLevel="0" collapsed="false">
      <c r="H109" s="2"/>
    </row>
    <row r="110" customFormat="false" ht="15" hidden="false" customHeight="false" outlineLevel="0" collapsed="false">
      <c r="H110" s="2"/>
    </row>
    <row r="111" customFormat="false" ht="15" hidden="false" customHeight="false" outlineLevel="0" collapsed="false">
      <c r="H111" s="2"/>
    </row>
    <row r="112" customFormat="false" ht="15" hidden="false" customHeight="false" outlineLevel="0" collapsed="false">
      <c r="H112" s="2"/>
    </row>
    <row r="113" customFormat="false" ht="15" hidden="false" customHeight="false" outlineLevel="0" collapsed="false">
      <c r="H113" s="2"/>
    </row>
    <row r="114" customFormat="false" ht="15" hidden="false" customHeight="false" outlineLevel="0" collapsed="false">
      <c r="H114" s="2"/>
    </row>
  </sheetData>
  <mergeCells count="17">
    <mergeCell ref="B2:G2"/>
    <mergeCell ref="B19:G20"/>
    <mergeCell ref="B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8:G28"/>
    <mergeCell ref="C30:D30"/>
    <mergeCell ref="B34:G34"/>
    <mergeCell ref="B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24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7.85"/>
    <col collapsed="false" customWidth="true" hidden="false" outlineLevel="0" max="3" min="3" style="2" width="17.99"/>
    <col collapsed="false" customWidth="true" hidden="false" outlineLevel="0" max="4" min="4" style="2" width="15.56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true" hidden="false" outlineLevel="0" max="11" min="10" style="1" width="10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7" t="s">
        <v>0</v>
      </c>
      <c r="C1" s="8"/>
      <c r="D1" s="9"/>
      <c r="E1" s="10"/>
      <c r="F1" s="10"/>
      <c r="G1" s="92"/>
    </row>
    <row r="2" customFormat="false" ht="15" hidden="false" customHeight="false" outlineLevel="0" collapsed="false">
      <c r="B2" s="7" t="s">
        <v>234</v>
      </c>
      <c r="C2" s="8"/>
      <c r="D2" s="93"/>
      <c r="E2" s="8"/>
      <c r="F2" s="8"/>
      <c r="G2" s="94"/>
    </row>
    <row r="3" customFormat="false" ht="15" hidden="false" customHeight="false" outlineLevel="0" collapsed="false">
      <c r="B3" s="14" t="s">
        <v>140</v>
      </c>
      <c r="C3" s="15"/>
      <c r="D3" s="16"/>
      <c r="E3" s="15"/>
      <c r="F3" s="15"/>
      <c r="G3" s="95"/>
    </row>
    <row r="4" customFormat="false" ht="15" hidden="false" customHeight="false" outlineLevel="0" collapsed="false">
      <c r="B4" s="7"/>
      <c r="C4" s="15"/>
      <c r="D4" s="16"/>
      <c r="E4" s="15"/>
      <c r="F4" s="15"/>
      <c r="G4" s="95"/>
    </row>
    <row r="5" customFormat="false" ht="35.1" hidden="false" customHeight="true" outlineLevel="0" collapsed="false">
      <c r="B5" s="171" t="s">
        <v>2</v>
      </c>
      <c r="C5" s="171" t="s">
        <v>3</v>
      </c>
      <c r="D5" s="172" t="s">
        <v>4</v>
      </c>
      <c r="E5" s="20" t="s">
        <v>5</v>
      </c>
      <c r="F5" s="173" t="s">
        <v>6</v>
      </c>
      <c r="G5" s="173" t="s">
        <v>7</v>
      </c>
      <c r="I5" s="22"/>
    </row>
    <row r="6" s="41" customFormat="true" ht="15" hidden="false" customHeight="false" outlineLevel="0" collapsed="false">
      <c r="B6" s="14" t="s">
        <v>8</v>
      </c>
      <c r="C6" s="34"/>
      <c r="D6" s="53"/>
      <c r="E6" s="174"/>
      <c r="F6" s="175"/>
      <c r="G6" s="49"/>
      <c r="H6" s="1"/>
      <c r="I6" s="22"/>
    </row>
    <row r="7" s="41" customFormat="true" ht="15" hidden="false" customHeight="false" outlineLevel="0" collapsed="false">
      <c r="B7" s="14" t="s">
        <v>9</v>
      </c>
      <c r="C7" s="34"/>
      <c r="D7" s="53"/>
      <c r="E7" s="174"/>
      <c r="F7" s="175"/>
      <c r="G7" s="49"/>
      <c r="H7" s="1"/>
      <c r="I7" s="22"/>
    </row>
    <row r="8" s="41" customFormat="true" ht="15" hidden="false" customHeight="false" outlineLevel="0" collapsed="false">
      <c r="B8" s="32" t="s">
        <v>10</v>
      </c>
      <c r="C8" s="34"/>
      <c r="D8" s="176"/>
      <c r="E8" s="174"/>
      <c r="F8" s="175"/>
      <c r="G8" s="49"/>
      <c r="H8" s="1"/>
      <c r="I8" s="1"/>
    </row>
    <row r="9" s="41" customFormat="true" ht="15" hidden="false" customHeight="false" outlineLevel="0" collapsed="false">
      <c r="B9" s="177" t="s">
        <v>235</v>
      </c>
      <c r="C9" s="34" t="s">
        <v>29</v>
      </c>
      <c r="D9" s="176" t="n">
        <v>250</v>
      </c>
      <c r="E9" s="174" t="n">
        <v>2510.91</v>
      </c>
      <c r="F9" s="175" t="n">
        <v>0.24</v>
      </c>
      <c r="G9" s="49" t="s">
        <v>236</v>
      </c>
      <c r="H9" s="1"/>
      <c r="I9" s="1"/>
      <c r="J9" s="4"/>
      <c r="K9" s="4"/>
      <c r="L9" s="4"/>
      <c r="M9" s="4"/>
      <c r="N9" s="4"/>
      <c r="O9" s="4"/>
      <c r="P9" s="4"/>
      <c r="Q9" s="4"/>
    </row>
    <row r="10" s="41" customFormat="true" ht="15" hidden="false" customHeight="false" outlineLevel="0" collapsed="false">
      <c r="B10" s="177" t="s">
        <v>173</v>
      </c>
      <c r="C10" s="34" t="s">
        <v>12</v>
      </c>
      <c r="D10" s="176" t="n">
        <v>100</v>
      </c>
      <c r="E10" s="174" t="n">
        <v>1003.12</v>
      </c>
      <c r="F10" s="174" t="n">
        <v>0.1</v>
      </c>
      <c r="G10" s="49" t="s">
        <v>237</v>
      </c>
      <c r="H10" s="1"/>
      <c r="I10" s="1"/>
      <c r="J10" s="4"/>
      <c r="K10" s="4"/>
      <c r="L10" s="4"/>
      <c r="M10" s="4"/>
      <c r="N10" s="4"/>
      <c r="O10" s="4"/>
      <c r="P10" s="4"/>
      <c r="Q10" s="4"/>
    </row>
    <row r="11" s="41" customFormat="true" ht="15" hidden="false" customHeight="false" outlineLevel="0" collapsed="false">
      <c r="B11" s="14" t="s">
        <v>89</v>
      </c>
      <c r="C11" s="27"/>
      <c r="D11" s="178"/>
      <c r="E11" s="43" t="n">
        <f aca="false">SUM(E9:E10)</f>
        <v>3514.03</v>
      </c>
      <c r="F11" s="43" t="n">
        <f aca="false">SUM(F9:F10)</f>
        <v>0.34</v>
      </c>
      <c r="G11" s="49"/>
      <c r="H11" s="1"/>
      <c r="I11" s="1"/>
    </row>
    <row r="12" s="41" customFormat="true" ht="15" hidden="true" customHeight="false" outlineLevel="0" collapsed="false">
      <c r="B12" s="14" t="s">
        <v>90</v>
      </c>
      <c r="C12" s="27"/>
      <c r="D12" s="178"/>
      <c r="E12" s="44"/>
      <c r="F12" s="44"/>
      <c r="G12" s="38"/>
      <c r="H12" s="1"/>
      <c r="I12" s="1"/>
    </row>
    <row r="13" s="41" customFormat="true" ht="15" hidden="true" customHeight="false" outlineLevel="0" collapsed="false">
      <c r="B13" s="34"/>
      <c r="C13" s="34"/>
      <c r="D13" s="176"/>
      <c r="E13" s="174"/>
      <c r="F13" s="175"/>
      <c r="G13" s="49"/>
      <c r="H13" s="1"/>
      <c r="I13" s="1"/>
    </row>
    <row r="14" s="41" customFormat="true" ht="15" hidden="true" customHeight="false" outlineLevel="0" collapsed="false">
      <c r="B14" s="14" t="s">
        <v>89</v>
      </c>
      <c r="C14" s="27"/>
      <c r="D14" s="42"/>
      <c r="E14" s="43" t="n">
        <f aca="false">SUM(E13)</f>
        <v>0</v>
      </c>
      <c r="F14" s="43" t="n">
        <f aca="false">SUM(F13)</f>
        <v>0</v>
      </c>
      <c r="G14" s="38"/>
      <c r="H14" s="1"/>
      <c r="I14" s="1"/>
    </row>
    <row r="15" s="41" customFormat="true" ht="15" hidden="false" customHeight="false" outlineLevel="0" collapsed="false">
      <c r="B15" s="46" t="s">
        <v>182</v>
      </c>
      <c r="C15" s="34"/>
      <c r="D15" s="53"/>
      <c r="E15" s="174"/>
      <c r="F15" s="175"/>
      <c r="G15" s="49"/>
      <c r="H15" s="1"/>
      <c r="I15" s="1"/>
    </row>
    <row r="16" s="41" customFormat="true" ht="15" hidden="false" customHeight="false" outlineLevel="0" collapsed="false">
      <c r="B16" s="46" t="s">
        <v>95</v>
      </c>
      <c r="C16" s="34"/>
      <c r="D16" s="35"/>
      <c r="E16" s="174"/>
      <c r="F16" s="175"/>
      <c r="G16" s="49"/>
      <c r="H16" s="1"/>
      <c r="I16" s="1"/>
    </row>
    <row r="17" s="41" customFormat="true" ht="15" hidden="false" customHeight="false" outlineLevel="0" collapsed="false">
      <c r="B17" s="34" t="s">
        <v>238</v>
      </c>
      <c r="C17" s="34" t="s">
        <v>184</v>
      </c>
      <c r="D17" s="35" t="n">
        <v>10000</v>
      </c>
      <c r="E17" s="174" t="n">
        <v>49563.7</v>
      </c>
      <c r="F17" s="174" t="n">
        <v>4.82</v>
      </c>
      <c r="G17" s="38" t="s">
        <v>239</v>
      </c>
      <c r="H17" s="1"/>
      <c r="I17" s="1"/>
      <c r="J17" s="4"/>
      <c r="K17" s="4"/>
      <c r="L17" s="4"/>
      <c r="M17" s="4"/>
      <c r="N17" s="4"/>
      <c r="O17" s="4"/>
      <c r="P17" s="4"/>
      <c r="Q17" s="4"/>
    </row>
    <row r="18" s="41" customFormat="true" ht="15" hidden="false" customHeight="false" outlineLevel="0" collapsed="false">
      <c r="B18" s="34" t="s">
        <v>240</v>
      </c>
      <c r="C18" s="34" t="s">
        <v>184</v>
      </c>
      <c r="D18" s="35" t="n">
        <v>8000</v>
      </c>
      <c r="E18" s="174" t="n">
        <v>39759.84</v>
      </c>
      <c r="F18" s="174" t="n">
        <v>3.87</v>
      </c>
      <c r="G18" s="38" t="s">
        <v>241</v>
      </c>
      <c r="H18" s="1"/>
      <c r="I18" s="1"/>
      <c r="J18" s="4"/>
      <c r="K18" s="4"/>
      <c r="L18" s="4"/>
      <c r="M18" s="4"/>
      <c r="N18" s="4"/>
      <c r="O18" s="4"/>
      <c r="P18" s="4"/>
      <c r="Q18" s="4"/>
    </row>
    <row r="19" s="41" customFormat="true" ht="15" hidden="false" customHeight="false" outlineLevel="0" collapsed="false">
      <c r="B19" s="34" t="s">
        <v>242</v>
      </c>
      <c r="C19" s="34" t="s">
        <v>184</v>
      </c>
      <c r="D19" s="35" t="n">
        <v>6000</v>
      </c>
      <c r="E19" s="174" t="n">
        <v>29653.86</v>
      </c>
      <c r="F19" s="174" t="n">
        <v>2.88</v>
      </c>
      <c r="G19" s="38" t="s">
        <v>243</v>
      </c>
      <c r="H19" s="1"/>
      <c r="I19" s="1"/>
      <c r="J19" s="4"/>
      <c r="K19" s="4"/>
      <c r="L19" s="4"/>
      <c r="M19" s="4"/>
      <c r="N19" s="4"/>
      <c r="O19" s="4"/>
      <c r="P19" s="4"/>
      <c r="Q19" s="4"/>
    </row>
    <row r="20" s="41" customFormat="true" ht="15" hidden="false" customHeight="false" outlineLevel="0" collapsed="false">
      <c r="B20" s="34" t="s">
        <v>244</v>
      </c>
      <c r="C20" s="34" t="s">
        <v>189</v>
      </c>
      <c r="D20" s="35" t="n">
        <v>5500</v>
      </c>
      <c r="E20" s="174" t="n">
        <v>27350.62</v>
      </c>
      <c r="F20" s="174" t="n">
        <v>2.66</v>
      </c>
      <c r="G20" s="38" t="s">
        <v>245</v>
      </c>
      <c r="H20" s="1"/>
      <c r="I20" s="1"/>
      <c r="J20" s="4"/>
      <c r="K20" s="4"/>
      <c r="L20" s="4"/>
      <c r="M20" s="4"/>
      <c r="N20" s="4"/>
      <c r="O20" s="4"/>
      <c r="P20" s="4"/>
      <c r="Q20" s="4"/>
    </row>
    <row r="21" s="41" customFormat="true" ht="15" hidden="false" customHeight="false" outlineLevel="0" collapsed="false">
      <c r="B21" s="34" t="s">
        <v>188</v>
      </c>
      <c r="C21" s="34" t="s">
        <v>189</v>
      </c>
      <c r="D21" s="35" t="n">
        <v>27000</v>
      </c>
      <c r="E21" s="174" t="n">
        <v>26850.1</v>
      </c>
      <c r="F21" s="174" t="n">
        <v>2.61</v>
      </c>
      <c r="G21" s="38" t="s">
        <v>246</v>
      </c>
      <c r="H21" s="1"/>
      <c r="I21" s="1"/>
      <c r="J21" s="4"/>
      <c r="K21" s="4"/>
      <c r="L21" s="4"/>
      <c r="M21" s="4"/>
      <c r="N21" s="4"/>
      <c r="O21" s="4"/>
      <c r="P21" s="4"/>
      <c r="Q21" s="4"/>
    </row>
    <row r="22" s="41" customFormat="true" ht="15" hidden="false" customHeight="false" outlineLevel="0" collapsed="false">
      <c r="B22" s="34" t="s">
        <v>247</v>
      </c>
      <c r="C22" s="34" t="s">
        <v>248</v>
      </c>
      <c r="D22" s="35" t="n">
        <v>25000</v>
      </c>
      <c r="E22" s="174" t="n">
        <v>24669.65</v>
      </c>
      <c r="F22" s="174" t="n">
        <v>2.4</v>
      </c>
      <c r="G22" s="38" t="s">
        <v>249</v>
      </c>
      <c r="H22" s="1"/>
      <c r="I22" s="1"/>
      <c r="J22" s="4"/>
      <c r="K22" s="4"/>
      <c r="L22" s="4"/>
      <c r="M22" s="4"/>
      <c r="N22" s="4"/>
      <c r="O22" s="4"/>
      <c r="P22" s="4"/>
      <c r="Q22" s="4"/>
    </row>
    <row r="23" s="41" customFormat="true" ht="15" hidden="false" customHeight="false" outlineLevel="0" collapsed="false">
      <c r="B23" s="34" t="s">
        <v>250</v>
      </c>
      <c r="C23" s="34" t="s">
        <v>189</v>
      </c>
      <c r="D23" s="35" t="n">
        <v>25000</v>
      </c>
      <c r="E23" s="174" t="n">
        <v>24664.75</v>
      </c>
      <c r="F23" s="174" t="n">
        <v>2.4</v>
      </c>
      <c r="G23" s="38" t="s">
        <v>251</v>
      </c>
      <c r="H23" s="1"/>
      <c r="I23" s="1"/>
      <c r="J23" s="4"/>
      <c r="K23" s="4"/>
      <c r="L23" s="4"/>
      <c r="M23" s="4"/>
      <c r="N23" s="4"/>
      <c r="O23" s="4"/>
      <c r="P23" s="4"/>
      <c r="Q23" s="4"/>
    </row>
    <row r="24" s="41" customFormat="true" ht="15" hidden="false" customHeight="false" outlineLevel="0" collapsed="false">
      <c r="B24" s="34" t="s">
        <v>252</v>
      </c>
      <c r="C24" s="34" t="s">
        <v>184</v>
      </c>
      <c r="D24" s="35" t="n">
        <v>4500</v>
      </c>
      <c r="E24" s="174" t="n">
        <v>22421.7</v>
      </c>
      <c r="F24" s="174" t="n">
        <v>2.18</v>
      </c>
      <c r="G24" s="38" t="s">
        <v>253</v>
      </c>
      <c r="H24" s="1"/>
      <c r="I24" s="1"/>
      <c r="J24" s="4"/>
      <c r="K24" s="4"/>
      <c r="L24" s="4"/>
      <c r="M24" s="4"/>
      <c r="N24" s="4"/>
      <c r="O24" s="4"/>
      <c r="P24" s="4"/>
      <c r="Q24" s="4"/>
    </row>
    <row r="25" s="41" customFormat="true" ht="15" hidden="false" customHeight="false" outlineLevel="0" collapsed="false">
      <c r="B25" s="34" t="s">
        <v>254</v>
      </c>
      <c r="C25" s="34" t="s">
        <v>248</v>
      </c>
      <c r="D25" s="35" t="n">
        <v>4500</v>
      </c>
      <c r="E25" s="174" t="n">
        <v>22364.12</v>
      </c>
      <c r="F25" s="174" t="n">
        <v>2.17</v>
      </c>
      <c r="G25" s="38" t="s">
        <v>255</v>
      </c>
      <c r="H25" s="1"/>
      <c r="I25" s="1"/>
      <c r="J25" s="4"/>
      <c r="K25" s="4"/>
      <c r="L25" s="4"/>
      <c r="M25" s="4"/>
      <c r="N25" s="4"/>
      <c r="O25" s="4"/>
      <c r="P25" s="4"/>
      <c r="Q25" s="4"/>
    </row>
    <row r="26" s="41" customFormat="true" ht="15" hidden="false" customHeight="false" outlineLevel="0" collapsed="false">
      <c r="B26" s="34" t="s">
        <v>256</v>
      </c>
      <c r="C26" s="34" t="s">
        <v>248</v>
      </c>
      <c r="D26" s="35" t="n">
        <v>4000</v>
      </c>
      <c r="E26" s="174" t="n">
        <v>19907.74</v>
      </c>
      <c r="F26" s="174" t="n">
        <v>1.94</v>
      </c>
      <c r="G26" s="38" t="s">
        <v>257</v>
      </c>
      <c r="H26" s="1"/>
      <c r="I26" s="1"/>
      <c r="J26" s="4"/>
      <c r="K26" s="4"/>
      <c r="L26" s="4"/>
      <c r="M26" s="4"/>
      <c r="N26" s="4"/>
      <c r="O26" s="4"/>
      <c r="P26" s="4"/>
      <c r="Q26" s="4"/>
    </row>
    <row r="27" s="41" customFormat="true" ht="15" hidden="false" customHeight="false" outlineLevel="0" collapsed="false">
      <c r="B27" s="34" t="s">
        <v>258</v>
      </c>
      <c r="C27" s="34" t="s">
        <v>184</v>
      </c>
      <c r="D27" s="35" t="n">
        <v>4000</v>
      </c>
      <c r="E27" s="174" t="n">
        <v>19905.26</v>
      </c>
      <c r="F27" s="174" t="n">
        <v>1.94</v>
      </c>
      <c r="G27" s="38" t="s">
        <v>259</v>
      </c>
      <c r="H27" s="1"/>
      <c r="I27" s="1"/>
      <c r="J27" s="4"/>
      <c r="K27" s="4"/>
      <c r="L27" s="4"/>
      <c r="M27" s="4"/>
      <c r="N27" s="4"/>
      <c r="O27" s="4"/>
      <c r="P27" s="4"/>
      <c r="Q27" s="4"/>
    </row>
    <row r="28" s="41" customFormat="true" ht="15" hidden="false" customHeight="false" outlineLevel="0" collapsed="false">
      <c r="B28" s="34" t="s">
        <v>260</v>
      </c>
      <c r="C28" s="34" t="s">
        <v>189</v>
      </c>
      <c r="D28" s="35" t="n">
        <v>4000</v>
      </c>
      <c r="E28" s="174" t="n">
        <v>19866.98</v>
      </c>
      <c r="F28" s="174" t="n">
        <v>1.93</v>
      </c>
      <c r="G28" s="38" t="s">
        <v>261</v>
      </c>
      <c r="H28" s="1"/>
      <c r="I28" s="1"/>
      <c r="J28" s="4"/>
      <c r="K28" s="4"/>
      <c r="L28" s="4"/>
      <c r="M28" s="4"/>
      <c r="N28" s="4"/>
      <c r="O28" s="4"/>
      <c r="P28" s="4"/>
      <c r="Q28" s="4"/>
    </row>
    <row r="29" s="41" customFormat="true" ht="15" hidden="false" customHeight="false" outlineLevel="0" collapsed="false">
      <c r="B29" s="34" t="s">
        <v>262</v>
      </c>
      <c r="C29" s="34" t="s">
        <v>189</v>
      </c>
      <c r="D29" s="35" t="n">
        <v>4000</v>
      </c>
      <c r="E29" s="174" t="n">
        <v>19820.94</v>
      </c>
      <c r="F29" s="174" t="n">
        <v>1.93</v>
      </c>
      <c r="G29" s="38" t="s">
        <v>263</v>
      </c>
      <c r="H29" s="1"/>
      <c r="I29" s="1"/>
      <c r="J29" s="4"/>
      <c r="K29" s="4"/>
      <c r="L29" s="4"/>
      <c r="M29" s="4"/>
      <c r="N29" s="4"/>
      <c r="O29" s="4"/>
      <c r="P29" s="4"/>
      <c r="Q29" s="4"/>
    </row>
    <row r="30" s="41" customFormat="true" ht="15" hidden="false" customHeight="false" outlineLevel="0" collapsed="false">
      <c r="B30" s="34" t="s">
        <v>264</v>
      </c>
      <c r="C30" s="34" t="s">
        <v>248</v>
      </c>
      <c r="D30" s="35" t="n">
        <v>3900</v>
      </c>
      <c r="E30" s="174" t="n">
        <v>19348.43</v>
      </c>
      <c r="F30" s="174" t="n">
        <v>1.88</v>
      </c>
      <c r="G30" s="38" t="s">
        <v>265</v>
      </c>
      <c r="H30" s="1"/>
      <c r="I30" s="1"/>
      <c r="J30" s="4"/>
      <c r="K30" s="4"/>
      <c r="L30" s="4"/>
      <c r="M30" s="4"/>
      <c r="N30" s="4"/>
      <c r="O30" s="4"/>
      <c r="P30" s="4"/>
      <c r="Q30" s="4"/>
    </row>
    <row r="31" s="41" customFormat="true" ht="15" hidden="false" customHeight="false" outlineLevel="0" collapsed="false">
      <c r="B31" s="34" t="s">
        <v>256</v>
      </c>
      <c r="C31" s="34" t="s">
        <v>248</v>
      </c>
      <c r="D31" s="35" t="n">
        <v>3700</v>
      </c>
      <c r="E31" s="174" t="n">
        <v>18396.66</v>
      </c>
      <c r="F31" s="174" t="n">
        <v>1.79</v>
      </c>
      <c r="G31" s="38" t="s">
        <v>266</v>
      </c>
      <c r="H31" s="1"/>
      <c r="I31" s="1"/>
      <c r="J31" s="4"/>
      <c r="K31" s="4"/>
      <c r="L31" s="4"/>
      <c r="M31" s="4"/>
      <c r="N31" s="4"/>
      <c r="O31" s="4"/>
      <c r="P31" s="4"/>
      <c r="Q31" s="4"/>
    </row>
    <row r="32" s="41" customFormat="true" ht="15" hidden="false" customHeight="false" outlineLevel="0" collapsed="false">
      <c r="B32" s="34" t="s">
        <v>267</v>
      </c>
      <c r="C32" s="34" t="s">
        <v>189</v>
      </c>
      <c r="D32" s="35" t="n">
        <v>3400</v>
      </c>
      <c r="E32" s="174" t="n">
        <v>16743.84</v>
      </c>
      <c r="F32" s="174" t="n">
        <v>1.63</v>
      </c>
      <c r="G32" s="38" t="s">
        <v>268</v>
      </c>
      <c r="H32" s="1"/>
      <c r="I32" s="1"/>
      <c r="J32" s="4"/>
      <c r="K32" s="4"/>
      <c r="L32" s="4"/>
      <c r="M32" s="4"/>
      <c r="N32" s="4"/>
      <c r="O32" s="4"/>
      <c r="P32" s="4"/>
      <c r="Q32" s="4"/>
    </row>
    <row r="33" s="41" customFormat="true" ht="15" hidden="false" customHeight="false" outlineLevel="0" collapsed="false">
      <c r="B33" s="34" t="s">
        <v>269</v>
      </c>
      <c r="C33" s="34" t="s">
        <v>189</v>
      </c>
      <c r="D33" s="35" t="n">
        <v>3000</v>
      </c>
      <c r="E33" s="174" t="n">
        <v>14934.68</v>
      </c>
      <c r="F33" s="174" t="n">
        <v>1.45</v>
      </c>
      <c r="G33" s="38" t="s">
        <v>270</v>
      </c>
      <c r="H33" s="1"/>
      <c r="I33" s="1"/>
      <c r="J33" s="4"/>
      <c r="K33" s="4"/>
      <c r="L33" s="4"/>
      <c r="M33" s="4"/>
      <c r="N33" s="4"/>
      <c r="O33" s="4"/>
      <c r="P33" s="4"/>
      <c r="Q33" s="4"/>
    </row>
    <row r="34" s="41" customFormat="true" ht="15" hidden="false" customHeight="false" outlineLevel="0" collapsed="false">
      <c r="B34" s="34" t="s">
        <v>271</v>
      </c>
      <c r="C34" s="34" t="s">
        <v>189</v>
      </c>
      <c r="D34" s="35" t="n">
        <v>3000</v>
      </c>
      <c r="E34" s="174" t="n">
        <v>14903.99</v>
      </c>
      <c r="F34" s="174" t="n">
        <v>1.45</v>
      </c>
      <c r="G34" s="38" t="s">
        <v>272</v>
      </c>
      <c r="H34" s="1"/>
      <c r="I34" s="1"/>
      <c r="J34" s="4"/>
      <c r="K34" s="4"/>
      <c r="L34" s="4"/>
      <c r="M34" s="4"/>
      <c r="N34" s="4"/>
      <c r="O34" s="4"/>
      <c r="P34" s="4"/>
      <c r="Q34" s="4"/>
    </row>
    <row r="35" s="41" customFormat="true" ht="15" hidden="false" customHeight="false" outlineLevel="0" collapsed="false">
      <c r="B35" s="34" t="s">
        <v>271</v>
      </c>
      <c r="C35" s="34" t="s">
        <v>189</v>
      </c>
      <c r="D35" s="35" t="n">
        <v>3000</v>
      </c>
      <c r="E35" s="174" t="n">
        <v>14787.96</v>
      </c>
      <c r="F35" s="174" t="n">
        <v>1.44</v>
      </c>
      <c r="G35" s="38" t="s">
        <v>273</v>
      </c>
      <c r="H35" s="1"/>
      <c r="I35" s="1"/>
      <c r="J35" s="4"/>
      <c r="K35" s="4"/>
      <c r="L35" s="4"/>
      <c r="M35" s="4"/>
      <c r="N35" s="4"/>
      <c r="O35" s="4"/>
      <c r="P35" s="4"/>
      <c r="Q35" s="4"/>
    </row>
    <row r="36" s="41" customFormat="true" ht="15" hidden="false" customHeight="false" outlineLevel="0" collapsed="false">
      <c r="B36" s="34" t="s">
        <v>252</v>
      </c>
      <c r="C36" s="34" t="s">
        <v>189</v>
      </c>
      <c r="D36" s="35" t="n">
        <v>2900</v>
      </c>
      <c r="E36" s="174" t="n">
        <v>14459.46</v>
      </c>
      <c r="F36" s="174" t="n">
        <v>1.41</v>
      </c>
      <c r="G36" s="38" t="s">
        <v>274</v>
      </c>
      <c r="H36" s="1"/>
      <c r="I36" s="1"/>
      <c r="J36" s="4"/>
      <c r="K36" s="4"/>
      <c r="L36" s="4"/>
      <c r="M36" s="4"/>
      <c r="N36" s="4"/>
      <c r="O36" s="4"/>
      <c r="P36" s="4"/>
      <c r="Q36" s="4"/>
    </row>
    <row r="37" s="41" customFormat="true" ht="15" hidden="false" customHeight="false" outlineLevel="0" collapsed="false">
      <c r="B37" s="34" t="s">
        <v>186</v>
      </c>
      <c r="C37" s="34" t="s">
        <v>184</v>
      </c>
      <c r="D37" s="35" t="n">
        <v>14000</v>
      </c>
      <c r="E37" s="174" t="n">
        <v>13935.15</v>
      </c>
      <c r="F37" s="174" t="n">
        <v>1.36</v>
      </c>
      <c r="G37" s="38" t="s">
        <v>275</v>
      </c>
      <c r="H37" s="1"/>
      <c r="I37" s="1"/>
      <c r="J37" s="4"/>
      <c r="K37" s="4"/>
      <c r="L37" s="4"/>
      <c r="M37" s="4"/>
      <c r="N37" s="4"/>
      <c r="O37" s="4"/>
      <c r="P37" s="4"/>
      <c r="Q37" s="4"/>
    </row>
    <row r="38" s="41" customFormat="true" ht="15" hidden="false" customHeight="false" outlineLevel="0" collapsed="false">
      <c r="B38" s="34" t="s">
        <v>276</v>
      </c>
      <c r="C38" s="34" t="s">
        <v>184</v>
      </c>
      <c r="D38" s="35" t="n">
        <v>2000</v>
      </c>
      <c r="E38" s="174" t="n">
        <v>9939.2</v>
      </c>
      <c r="F38" s="174" t="n">
        <v>0.97</v>
      </c>
      <c r="G38" s="38" t="s">
        <v>277</v>
      </c>
      <c r="H38" s="1"/>
      <c r="I38" s="1"/>
      <c r="J38" s="4"/>
      <c r="K38" s="4"/>
      <c r="L38" s="4"/>
      <c r="M38" s="4"/>
      <c r="N38" s="4"/>
      <c r="O38" s="4"/>
      <c r="P38" s="4"/>
      <c r="Q38" s="4"/>
    </row>
    <row r="39" s="41" customFormat="true" ht="15" hidden="false" customHeight="false" outlineLevel="0" collapsed="false">
      <c r="B39" s="34" t="s">
        <v>278</v>
      </c>
      <c r="C39" s="34" t="s">
        <v>184</v>
      </c>
      <c r="D39" s="35" t="n">
        <v>2000</v>
      </c>
      <c r="E39" s="174" t="n">
        <v>9932.01</v>
      </c>
      <c r="F39" s="174" t="n">
        <v>0.97</v>
      </c>
      <c r="G39" s="38" t="s">
        <v>279</v>
      </c>
      <c r="H39" s="1"/>
      <c r="I39" s="1"/>
      <c r="J39" s="4"/>
      <c r="K39" s="4"/>
      <c r="L39" s="4"/>
      <c r="M39" s="4"/>
      <c r="N39" s="4"/>
      <c r="O39" s="4"/>
      <c r="P39" s="4"/>
      <c r="Q39" s="4"/>
    </row>
    <row r="40" s="41" customFormat="true" ht="15" hidden="false" customHeight="false" outlineLevel="0" collapsed="false">
      <c r="B40" s="34" t="s">
        <v>280</v>
      </c>
      <c r="C40" s="34" t="s">
        <v>189</v>
      </c>
      <c r="D40" s="35" t="n">
        <v>2000</v>
      </c>
      <c r="E40" s="174" t="n">
        <v>9930.19</v>
      </c>
      <c r="F40" s="174" t="n">
        <v>0.97</v>
      </c>
      <c r="G40" s="38" t="s">
        <v>281</v>
      </c>
      <c r="H40" s="1"/>
      <c r="I40" s="1"/>
      <c r="J40" s="4"/>
      <c r="K40" s="4"/>
      <c r="L40" s="4"/>
      <c r="M40" s="4"/>
      <c r="N40" s="4"/>
      <c r="O40" s="4"/>
      <c r="P40" s="4"/>
      <c r="Q40" s="4"/>
    </row>
    <row r="41" s="41" customFormat="true" ht="15" hidden="false" customHeight="false" outlineLevel="0" collapsed="false">
      <c r="B41" s="34" t="s">
        <v>282</v>
      </c>
      <c r="C41" s="34" t="s">
        <v>189</v>
      </c>
      <c r="D41" s="35" t="n">
        <v>2000</v>
      </c>
      <c r="E41" s="174" t="n">
        <v>9922.24</v>
      </c>
      <c r="F41" s="174" t="n">
        <v>0.96</v>
      </c>
      <c r="G41" s="38" t="s">
        <v>283</v>
      </c>
      <c r="H41" s="1"/>
      <c r="I41" s="1"/>
      <c r="J41" s="4"/>
      <c r="K41" s="4"/>
      <c r="L41" s="4"/>
      <c r="M41" s="4"/>
      <c r="N41" s="4"/>
      <c r="O41" s="4"/>
      <c r="P41" s="4"/>
      <c r="Q41" s="4"/>
    </row>
    <row r="42" s="41" customFormat="true" ht="15" hidden="false" customHeight="false" outlineLevel="0" collapsed="false">
      <c r="B42" s="34" t="s">
        <v>284</v>
      </c>
      <c r="C42" s="34" t="s">
        <v>248</v>
      </c>
      <c r="D42" s="35" t="n">
        <v>2000</v>
      </c>
      <c r="E42" s="174" t="n">
        <v>9919.52</v>
      </c>
      <c r="F42" s="174" t="n">
        <v>0.96</v>
      </c>
      <c r="G42" s="38" t="s">
        <v>285</v>
      </c>
      <c r="H42" s="1"/>
      <c r="I42" s="1"/>
      <c r="J42" s="4"/>
      <c r="K42" s="4"/>
      <c r="L42" s="4"/>
      <c r="M42" s="4"/>
      <c r="N42" s="4"/>
      <c r="O42" s="4"/>
      <c r="P42" s="4"/>
      <c r="Q42" s="4"/>
    </row>
    <row r="43" s="41" customFormat="true" ht="15" hidden="false" customHeight="false" outlineLevel="0" collapsed="false">
      <c r="B43" s="34" t="s">
        <v>286</v>
      </c>
      <c r="C43" s="34" t="s">
        <v>189</v>
      </c>
      <c r="D43" s="35" t="n">
        <v>2000</v>
      </c>
      <c r="E43" s="174" t="n">
        <v>9911.78</v>
      </c>
      <c r="F43" s="174" t="n">
        <v>0.96</v>
      </c>
      <c r="G43" s="38" t="s">
        <v>287</v>
      </c>
      <c r="H43" s="1"/>
      <c r="I43" s="1"/>
      <c r="J43" s="4"/>
      <c r="K43" s="4"/>
      <c r="L43" s="4"/>
      <c r="M43" s="4"/>
      <c r="N43" s="4"/>
      <c r="O43" s="4"/>
      <c r="P43" s="4"/>
      <c r="Q43" s="4"/>
    </row>
    <row r="44" s="41" customFormat="true" ht="15" hidden="false" customHeight="false" outlineLevel="0" collapsed="false">
      <c r="B44" s="34" t="s">
        <v>288</v>
      </c>
      <c r="C44" s="34" t="s">
        <v>189</v>
      </c>
      <c r="D44" s="35" t="n">
        <v>2000</v>
      </c>
      <c r="E44" s="174" t="n">
        <v>9910.61</v>
      </c>
      <c r="F44" s="174" t="n">
        <v>0.96</v>
      </c>
      <c r="G44" s="38" t="s">
        <v>289</v>
      </c>
      <c r="H44" s="1"/>
      <c r="I44" s="1"/>
      <c r="J44" s="4"/>
      <c r="K44" s="4"/>
      <c r="L44" s="4"/>
      <c r="M44" s="4"/>
      <c r="N44" s="4"/>
      <c r="O44" s="4"/>
      <c r="P44" s="4"/>
      <c r="Q44" s="4"/>
    </row>
    <row r="45" s="41" customFormat="true" ht="15" hidden="false" customHeight="false" outlineLevel="0" collapsed="false">
      <c r="B45" s="34" t="s">
        <v>290</v>
      </c>
      <c r="C45" s="34" t="s">
        <v>184</v>
      </c>
      <c r="D45" s="35" t="n">
        <v>10000</v>
      </c>
      <c r="E45" s="174" t="n">
        <v>9905.99</v>
      </c>
      <c r="F45" s="174" t="n">
        <v>0.96</v>
      </c>
      <c r="G45" s="38" t="s">
        <v>291</v>
      </c>
      <c r="H45" s="1"/>
      <c r="I45" s="1"/>
      <c r="J45" s="4"/>
      <c r="K45" s="4"/>
      <c r="L45" s="4"/>
      <c r="M45" s="4"/>
      <c r="N45" s="4"/>
      <c r="O45" s="4"/>
      <c r="P45" s="4"/>
      <c r="Q45" s="4"/>
    </row>
    <row r="46" s="41" customFormat="true" ht="15" hidden="false" customHeight="false" outlineLevel="0" collapsed="false">
      <c r="B46" s="34" t="s">
        <v>264</v>
      </c>
      <c r="C46" s="34" t="s">
        <v>248</v>
      </c>
      <c r="D46" s="35" t="n">
        <v>2000</v>
      </c>
      <c r="E46" s="174" t="n">
        <v>9900.14</v>
      </c>
      <c r="F46" s="174" t="n">
        <v>0.96</v>
      </c>
      <c r="G46" s="38" t="s">
        <v>292</v>
      </c>
      <c r="H46" s="1"/>
      <c r="I46" s="1"/>
      <c r="J46" s="4"/>
      <c r="K46" s="4"/>
      <c r="L46" s="4"/>
      <c r="M46" s="4"/>
      <c r="N46" s="4"/>
      <c r="O46" s="4"/>
      <c r="P46" s="4"/>
      <c r="Q46" s="4"/>
    </row>
    <row r="47" s="41" customFormat="true" ht="15" hidden="false" customHeight="false" outlineLevel="0" collapsed="false">
      <c r="B47" s="34" t="s">
        <v>293</v>
      </c>
      <c r="C47" s="34" t="s">
        <v>184</v>
      </c>
      <c r="D47" s="35" t="n">
        <v>2000</v>
      </c>
      <c r="E47" s="174" t="n">
        <v>9884.41</v>
      </c>
      <c r="F47" s="174" t="n">
        <v>0.96</v>
      </c>
      <c r="G47" s="38" t="s">
        <v>294</v>
      </c>
      <c r="H47" s="1"/>
      <c r="I47" s="1"/>
      <c r="J47" s="4"/>
      <c r="K47" s="4"/>
      <c r="L47" s="4"/>
      <c r="M47" s="4"/>
      <c r="N47" s="4"/>
      <c r="O47" s="4"/>
      <c r="P47" s="4"/>
      <c r="Q47" s="4"/>
    </row>
    <row r="48" s="41" customFormat="true" ht="15" hidden="false" customHeight="false" outlineLevel="0" collapsed="false">
      <c r="B48" s="34" t="s">
        <v>271</v>
      </c>
      <c r="C48" s="34" t="s">
        <v>189</v>
      </c>
      <c r="D48" s="35" t="n">
        <v>2000</v>
      </c>
      <c r="E48" s="174" t="n">
        <v>9871</v>
      </c>
      <c r="F48" s="174" t="n">
        <v>0.96</v>
      </c>
      <c r="G48" s="38" t="s">
        <v>295</v>
      </c>
      <c r="H48" s="1"/>
      <c r="I48" s="1"/>
      <c r="J48" s="4"/>
      <c r="K48" s="4"/>
      <c r="L48" s="4"/>
      <c r="M48" s="4"/>
      <c r="N48" s="4"/>
      <c r="O48" s="4"/>
      <c r="P48" s="4"/>
      <c r="Q48" s="4"/>
    </row>
    <row r="49" s="41" customFormat="true" ht="15" hidden="false" customHeight="false" outlineLevel="0" collapsed="false">
      <c r="B49" s="34" t="s">
        <v>296</v>
      </c>
      <c r="C49" s="34" t="s">
        <v>184</v>
      </c>
      <c r="D49" s="35" t="n">
        <v>2000</v>
      </c>
      <c r="E49" s="174" t="n">
        <v>9870.3</v>
      </c>
      <c r="F49" s="174" t="n">
        <v>0.96</v>
      </c>
      <c r="G49" s="38" t="s">
        <v>297</v>
      </c>
      <c r="H49" s="1"/>
      <c r="I49" s="1"/>
      <c r="J49" s="4"/>
      <c r="K49" s="4"/>
      <c r="L49" s="4"/>
      <c r="M49" s="4"/>
      <c r="N49" s="4"/>
      <c r="O49" s="4"/>
      <c r="P49" s="4"/>
      <c r="Q49" s="4"/>
    </row>
    <row r="50" s="41" customFormat="true" ht="15" hidden="false" customHeight="false" outlineLevel="0" collapsed="false">
      <c r="B50" s="34" t="s">
        <v>280</v>
      </c>
      <c r="C50" s="34" t="s">
        <v>189</v>
      </c>
      <c r="D50" s="35" t="n">
        <v>2000</v>
      </c>
      <c r="E50" s="174" t="n">
        <v>9861.8</v>
      </c>
      <c r="F50" s="174" t="n">
        <v>0.96</v>
      </c>
      <c r="G50" s="38" t="s">
        <v>298</v>
      </c>
      <c r="H50" s="1"/>
      <c r="I50" s="1"/>
      <c r="J50" s="4"/>
      <c r="K50" s="4"/>
      <c r="L50" s="4"/>
      <c r="M50" s="4"/>
      <c r="N50" s="4"/>
      <c r="O50" s="4"/>
      <c r="P50" s="4"/>
      <c r="Q50" s="4"/>
    </row>
    <row r="51" s="41" customFormat="true" ht="15" hidden="false" customHeight="false" outlineLevel="0" collapsed="false">
      <c r="B51" s="34" t="s">
        <v>195</v>
      </c>
      <c r="C51" s="34" t="s">
        <v>189</v>
      </c>
      <c r="D51" s="35" t="n">
        <v>2000</v>
      </c>
      <c r="E51" s="174" t="n">
        <v>9846.79</v>
      </c>
      <c r="F51" s="174" t="n">
        <v>0.96</v>
      </c>
      <c r="G51" s="38" t="s">
        <v>299</v>
      </c>
      <c r="H51" s="1"/>
      <c r="I51" s="1"/>
      <c r="J51" s="4"/>
      <c r="K51" s="4"/>
      <c r="L51" s="4"/>
      <c r="M51" s="4"/>
      <c r="N51" s="4"/>
      <c r="O51" s="4"/>
      <c r="P51" s="4"/>
      <c r="Q51" s="4"/>
    </row>
    <row r="52" s="41" customFormat="true" ht="15" hidden="false" customHeight="false" outlineLevel="0" collapsed="false">
      <c r="B52" s="34" t="s">
        <v>300</v>
      </c>
      <c r="C52" s="34" t="s">
        <v>189</v>
      </c>
      <c r="D52" s="35" t="n">
        <v>1900</v>
      </c>
      <c r="E52" s="174" t="n">
        <v>9434.53</v>
      </c>
      <c r="F52" s="174" t="n">
        <v>0.92</v>
      </c>
      <c r="G52" s="38" t="s">
        <v>301</v>
      </c>
      <c r="H52" s="1"/>
      <c r="I52" s="1"/>
      <c r="J52" s="4"/>
      <c r="K52" s="4"/>
      <c r="L52" s="4"/>
      <c r="M52" s="4"/>
      <c r="N52" s="4"/>
      <c r="O52" s="4"/>
      <c r="P52" s="4"/>
      <c r="Q52" s="4"/>
    </row>
    <row r="53" s="41" customFormat="true" ht="15" hidden="false" customHeight="false" outlineLevel="0" collapsed="false">
      <c r="B53" s="34" t="s">
        <v>302</v>
      </c>
      <c r="C53" s="34" t="s">
        <v>248</v>
      </c>
      <c r="D53" s="35" t="n">
        <v>1900</v>
      </c>
      <c r="E53" s="174" t="n">
        <v>9431.9</v>
      </c>
      <c r="F53" s="174" t="n">
        <v>0.92</v>
      </c>
      <c r="G53" s="38" t="s">
        <v>303</v>
      </c>
      <c r="H53" s="1"/>
      <c r="I53" s="1"/>
      <c r="J53" s="4"/>
      <c r="K53" s="4"/>
      <c r="L53" s="4"/>
      <c r="M53" s="4"/>
      <c r="N53" s="4"/>
      <c r="O53" s="4"/>
      <c r="P53" s="4"/>
      <c r="Q53" s="4"/>
    </row>
    <row r="54" s="41" customFormat="true" ht="15" hidden="false" customHeight="false" outlineLevel="0" collapsed="false">
      <c r="B54" s="34" t="s">
        <v>304</v>
      </c>
      <c r="C54" s="34" t="s">
        <v>305</v>
      </c>
      <c r="D54" s="35" t="n">
        <v>1700</v>
      </c>
      <c r="E54" s="174" t="n">
        <v>8419.59</v>
      </c>
      <c r="F54" s="174" t="n">
        <v>0.82</v>
      </c>
      <c r="G54" s="38" t="s">
        <v>306</v>
      </c>
      <c r="H54" s="1"/>
      <c r="I54" s="1"/>
      <c r="J54" s="4"/>
      <c r="K54" s="4"/>
      <c r="L54" s="4"/>
      <c r="M54" s="4"/>
      <c r="N54" s="4"/>
      <c r="O54" s="4"/>
      <c r="P54" s="4"/>
      <c r="Q54" s="4"/>
    </row>
    <row r="55" s="41" customFormat="true" ht="15" hidden="false" customHeight="false" outlineLevel="0" collapsed="false">
      <c r="B55" s="34" t="s">
        <v>191</v>
      </c>
      <c r="C55" s="34" t="s">
        <v>184</v>
      </c>
      <c r="D55" s="35" t="n">
        <v>1500</v>
      </c>
      <c r="E55" s="174" t="n">
        <v>7470.53</v>
      </c>
      <c r="F55" s="174" t="n">
        <v>0.73</v>
      </c>
      <c r="G55" s="38" t="s">
        <v>307</v>
      </c>
      <c r="H55" s="1"/>
      <c r="I55" s="1"/>
      <c r="J55" s="4"/>
      <c r="K55" s="4"/>
      <c r="L55" s="4"/>
      <c r="M55" s="4"/>
      <c r="N55" s="4"/>
      <c r="O55" s="4"/>
      <c r="P55" s="4"/>
      <c r="Q55" s="4"/>
    </row>
    <row r="56" s="41" customFormat="true" ht="15" hidden="false" customHeight="false" outlineLevel="0" collapsed="false">
      <c r="B56" s="34" t="s">
        <v>308</v>
      </c>
      <c r="C56" s="34" t="s">
        <v>184</v>
      </c>
      <c r="D56" s="35" t="n">
        <v>1500</v>
      </c>
      <c r="E56" s="174" t="n">
        <v>7423.27</v>
      </c>
      <c r="F56" s="174" t="n">
        <v>0.72</v>
      </c>
      <c r="G56" s="38" t="s">
        <v>309</v>
      </c>
      <c r="H56" s="1"/>
      <c r="I56" s="1"/>
      <c r="J56" s="4"/>
      <c r="K56" s="4"/>
      <c r="L56" s="4"/>
      <c r="M56" s="4"/>
      <c r="N56" s="4"/>
      <c r="O56" s="4"/>
      <c r="P56" s="4"/>
      <c r="Q56" s="4"/>
    </row>
    <row r="57" s="41" customFormat="true" ht="15" hidden="false" customHeight="false" outlineLevel="0" collapsed="false">
      <c r="B57" s="34" t="s">
        <v>247</v>
      </c>
      <c r="C57" s="34" t="s">
        <v>248</v>
      </c>
      <c r="D57" s="35" t="n">
        <v>7500</v>
      </c>
      <c r="E57" s="174" t="n">
        <v>7422.96</v>
      </c>
      <c r="F57" s="174" t="n">
        <v>0.72</v>
      </c>
      <c r="G57" s="38" t="s">
        <v>310</v>
      </c>
      <c r="H57" s="1"/>
      <c r="I57" s="1"/>
      <c r="J57" s="4"/>
      <c r="K57" s="4"/>
      <c r="L57" s="4"/>
      <c r="M57" s="4"/>
      <c r="N57" s="4"/>
      <c r="O57" s="4"/>
      <c r="P57" s="4"/>
      <c r="Q57" s="4"/>
    </row>
    <row r="58" s="41" customFormat="true" ht="15" hidden="false" customHeight="false" outlineLevel="0" collapsed="false">
      <c r="B58" s="34" t="s">
        <v>247</v>
      </c>
      <c r="C58" s="34" t="s">
        <v>248</v>
      </c>
      <c r="D58" s="35" t="n">
        <v>7500</v>
      </c>
      <c r="E58" s="174" t="n">
        <v>7419.28</v>
      </c>
      <c r="F58" s="174" t="n">
        <v>0.72</v>
      </c>
      <c r="G58" s="38" t="s">
        <v>311</v>
      </c>
      <c r="H58" s="1"/>
      <c r="I58" s="1"/>
      <c r="J58" s="4"/>
      <c r="K58" s="4"/>
      <c r="L58" s="4"/>
      <c r="M58" s="4"/>
      <c r="N58" s="4"/>
      <c r="O58" s="4"/>
      <c r="P58" s="4"/>
      <c r="Q58" s="4"/>
    </row>
    <row r="59" s="41" customFormat="true" ht="15" hidden="false" customHeight="false" outlineLevel="0" collapsed="false">
      <c r="B59" s="34" t="s">
        <v>312</v>
      </c>
      <c r="C59" s="34" t="s">
        <v>248</v>
      </c>
      <c r="D59" s="35" t="n">
        <v>7500</v>
      </c>
      <c r="E59" s="174" t="n">
        <v>7418.18</v>
      </c>
      <c r="F59" s="174" t="n">
        <v>0.72</v>
      </c>
      <c r="G59" s="38" t="s">
        <v>313</v>
      </c>
      <c r="H59" s="1"/>
      <c r="I59" s="1"/>
      <c r="J59" s="4"/>
      <c r="K59" s="4"/>
      <c r="L59" s="4"/>
      <c r="M59" s="4"/>
      <c r="N59" s="4"/>
      <c r="O59" s="4"/>
      <c r="P59" s="4"/>
      <c r="Q59" s="4"/>
    </row>
    <row r="60" s="41" customFormat="true" ht="15" hidden="false" customHeight="false" outlineLevel="0" collapsed="false">
      <c r="B60" s="34" t="s">
        <v>314</v>
      </c>
      <c r="C60" s="34" t="s">
        <v>189</v>
      </c>
      <c r="D60" s="35" t="n">
        <v>1500</v>
      </c>
      <c r="E60" s="174" t="n">
        <v>7418.06</v>
      </c>
      <c r="F60" s="174" t="n">
        <v>0.72</v>
      </c>
      <c r="G60" s="38" t="s">
        <v>315</v>
      </c>
      <c r="H60" s="1"/>
      <c r="I60" s="1"/>
      <c r="J60" s="4"/>
      <c r="K60" s="4"/>
      <c r="L60" s="4"/>
      <c r="M60" s="4"/>
      <c r="N60" s="4"/>
      <c r="O60" s="4"/>
      <c r="P60" s="4"/>
      <c r="Q60" s="4"/>
    </row>
    <row r="61" s="41" customFormat="true" ht="15" hidden="false" customHeight="false" outlineLevel="0" collapsed="false">
      <c r="B61" s="34" t="s">
        <v>282</v>
      </c>
      <c r="C61" s="34" t="s">
        <v>189</v>
      </c>
      <c r="D61" s="35" t="n">
        <v>1500</v>
      </c>
      <c r="E61" s="174" t="n">
        <v>7385.27</v>
      </c>
      <c r="F61" s="174" t="n">
        <v>0.72</v>
      </c>
      <c r="G61" s="38" t="s">
        <v>316</v>
      </c>
      <c r="H61" s="1"/>
      <c r="I61" s="1"/>
      <c r="J61" s="4"/>
      <c r="K61" s="4"/>
      <c r="L61" s="4"/>
      <c r="M61" s="4"/>
      <c r="N61" s="4"/>
      <c r="O61" s="4"/>
      <c r="P61" s="4"/>
      <c r="Q61" s="4"/>
    </row>
    <row r="62" s="41" customFormat="true" ht="15" hidden="false" customHeight="false" outlineLevel="0" collapsed="false">
      <c r="B62" s="34" t="s">
        <v>195</v>
      </c>
      <c r="C62" s="34" t="s">
        <v>189</v>
      </c>
      <c r="D62" s="35" t="n">
        <v>1500</v>
      </c>
      <c r="E62" s="174" t="n">
        <v>7376.01</v>
      </c>
      <c r="F62" s="174" t="n">
        <v>0.72</v>
      </c>
      <c r="G62" s="38" t="s">
        <v>317</v>
      </c>
      <c r="H62" s="1"/>
      <c r="I62" s="1"/>
      <c r="J62" s="4"/>
      <c r="K62" s="4"/>
      <c r="L62" s="4"/>
      <c r="M62" s="4"/>
      <c r="N62" s="4"/>
      <c r="O62" s="4"/>
      <c r="P62" s="4"/>
      <c r="Q62" s="4"/>
    </row>
    <row r="63" s="41" customFormat="true" ht="15" hidden="false" customHeight="false" outlineLevel="0" collapsed="false">
      <c r="B63" s="34" t="s">
        <v>318</v>
      </c>
      <c r="C63" s="34" t="s">
        <v>189</v>
      </c>
      <c r="D63" s="35" t="n">
        <v>1300</v>
      </c>
      <c r="E63" s="174" t="n">
        <v>6441.49</v>
      </c>
      <c r="F63" s="174" t="n">
        <v>0.63</v>
      </c>
      <c r="G63" s="38" t="s">
        <v>319</v>
      </c>
      <c r="H63" s="1"/>
      <c r="I63" s="1"/>
      <c r="J63" s="4"/>
      <c r="K63" s="4"/>
      <c r="L63" s="4"/>
      <c r="M63" s="4"/>
      <c r="N63" s="4"/>
      <c r="O63" s="4"/>
      <c r="P63" s="4"/>
      <c r="Q63" s="4"/>
    </row>
    <row r="64" s="41" customFormat="true" ht="15" hidden="false" customHeight="false" outlineLevel="0" collapsed="false">
      <c r="B64" s="34" t="s">
        <v>300</v>
      </c>
      <c r="C64" s="34" t="s">
        <v>189</v>
      </c>
      <c r="D64" s="35" t="n">
        <v>1200</v>
      </c>
      <c r="E64" s="174" t="n">
        <v>5928.13</v>
      </c>
      <c r="F64" s="174" t="n">
        <v>0.58</v>
      </c>
      <c r="G64" s="38" t="s">
        <v>320</v>
      </c>
      <c r="H64" s="1"/>
      <c r="I64" s="1"/>
      <c r="J64" s="4"/>
      <c r="K64" s="4"/>
      <c r="L64" s="4"/>
      <c r="M64" s="4"/>
      <c r="N64" s="4"/>
      <c r="O64" s="4"/>
      <c r="P64" s="4"/>
      <c r="Q64" s="4"/>
    </row>
    <row r="65" s="41" customFormat="true" ht="15" hidden="false" customHeight="false" outlineLevel="0" collapsed="false">
      <c r="B65" s="34" t="s">
        <v>321</v>
      </c>
      <c r="C65" s="34" t="s">
        <v>184</v>
      </c>
      <c r="D65" s="35" t="n">
        <v>1100</v>
      </c>
      <c r="E65" s="174" t="n">
        <v>5419.23</v>
      </c>
      <c r="F65" s="174" t="n">
        <v>0.53</v>
      </c>
      <c r="G65" s="38" t="s">
        <v>322</v>
      </c>
      <c r="H65" s="1"/>
      <c r="I65" s="1"/>
      <c r="J65" s="4"/>
      <c r="K65" s="4"/>
      <c r="L65" s="4"/>
      <c r="M65" s="4"/>
      <c r="N65" s="4"/>
      <c r="O65" s="4"/>
      <c r="P65" s="4"/>
      <c r="Q65" s="4"/>
    </row>
    <row r="66" s="41" customFormat="true" ht="15" hidden="false" customHeight="false" outlineLevel="0" collapsed="false">
      <c r="B66" s="34" t="s">
        <v>269</v>
      </c>
      <c r="C66" s="34" t="s">
        <v>189</v>
      </c>
      <c r="D66" s="35" t="n">
        <v>1000</v>
      </c>
      <c r="E66" s="174" t="n">
        <v>4994.34</v>
      </c>
      <c r="F66" s="174" t="n">
        <v>0.49</v>
      </c>
      <c r="G66" s="38" t="s">
        <v>323</v>
      </c>
      <c r="H66" s="1"/>
      <c r="I66" s="1"/>
      <c r="J66" s="4"/>
      <c r="K66" s="4"/>
      <c r="L66" s="4"/>
      <c r="M66" s="4"/>
      <c r="N66" s="4"/>
      <c r="O66" s="4"/>
      <c r="P66" s="4"/>
      <c r="Q66" s="4"/>
    </row>
    <row r="67" s="41" customFormat="true" ht="15" hidden="false" customHeight="false" outlineLevel="0" collapsed="false">
      <c r="B67" s="34" t="s">
        <v>324</v>
      </c>
      <c r="C67" s="34" t="s">
        <v>189</v>
      </c>
      <c r="D67" s="35" t="n">
        <v>1000</v>
      </c>
      <c r="E67" s="174" t="n">
        <v>4957.04</v>
      </c>
      <c r="F67" s="174" t="n">
        <v>0.48</v>
      </c>
      <c r="G67" s="38" t="s">
        <v>325</v>
      </c>
      <c r="H67" s="1"/>
      <c r="I67" s="1"/>
      <c r="J67" s="4"/>
      <c r="K67" s="4"/>
      <c r="L67" s="4"/>
      <c r="M67" s="4"/>
      <c r="N67" s="4"/>
      <c r="O67" s="4"/>
      <c r="P67" s="4"/>
      <c r="Q67" s="4"/>
    </row>
    <row r="68" s="41" customFormat="true" ht="15" hidden="false" customHeight="false" outlineLevel="0" collapsed="false">
      <c r="B68" s="34" t="s">
        <v>326</v>
      </c>
      <c r="C68" s="34" t="s">
        <v>189</v>
      </c>
      <c r="D68" s="35" t="n">
        <v>1000</v>
      </c>
      <c r="E68" s="174" t="n">
        <v>4957.04</v>
      </c>
      <c r="F68" s="174" t="n">
        <v>0.48</v>
      </c>
      <c r="G68" s="38" t="s">
        <v>327</v>
      </c>
      <c r="H68" s="1"/>
      <c r="I68" s="1"/>
      <c r="J68" s="4"/>
      <c r="K68" s="4"/>
      <c r="L68" s="4"/>
      <c r="M68" s="4"/>
      <c r="N68" s="4"/>
      <c r="O68" s="4"/>
      <c r="P68" s="4"/>
      <c r="Q68" s="4"/>
    </row>
    <row r="69" s="41" customFormat="true" ht="15" hidden="false" customHeight="false" outlineLevel="0" collapsed="false">
      <c r="B69" s="34" t="s">
        <v>328</v>
      </c>
      <c r="C69" s="34" t="s">
        <v>189</v>
      </c>
      <c r="D69" s="35" t="n">
        <v>5000</v>
      </c>
      <c r="E69" s="174" t="n">
        <v>4955.66</v>
      </c>
      <c r="F69" s="174" t="n">
        <v>0.48</v>
      </c>
      <c r="G69" s="38" t="s">
        <v>329</v>
      </c>
      <c r="H69" s="1"/>
      <c r="I69" s="1"/>
      <c r="J69" s="4"/>
      <c r="K69" s="4"/>
      <c r="L69" s="4"/>
      <c r="M69" s="4"/>
      <c r="N69" s="4"/>
      <c r="O69" s="4"/>
      <c r="P69" s="4"/>
      <c r="Q69" s="4"/>
    </row>
    <row r="70" s="41" customFormat="true" ht="15" hidden="false" customHeight="false" outlineLevel="0" collapsed="false">
      <c r="B70" s="34" t="s">
        <v>250</v>
      </c>
      <c r="C70" s="34" t="s">
        <v>189</v>
      </c>
      <c r="D70" s="35" t="n">
        <v>5000</v>
      </c>
      <c r="E70" s="174" t="n">
        <v>4948.52</v>
      </c>
      <c r="F70" s="174" t="n">
        <v>0.48</v>
      </c>
      <c r="G70" s="38" t="s">
        <v>330</v>
      </c>
      <c r="H70" s="1"/>
      <c r="I70" s="1"/>
      <c r="J70" s="4"/>
      <c r="K70" s="4"/>
      <c r="L70" s="4"/>
      <c r="M70" s="4"/>
      <c r="N70" s="4"/>
      <c r="O70" s="4"/>
      <c r="P70" s="4"/>
      <c r="Q70" s="4"/>
    </row>
    <row r="71" s="41" customFormat="true" ht="15" hidden="false" customHeight="false" outlineLevel="0" collapsed="false">
      <c r="B71" s="34" t="s">
        <v>183</v>
      </c>
      <c r="C71" s="34" t="s">
        <v>184</v>
      </c>
      <c r="D71" s="35" t="n">
        <v>5000</v>
      </c>
      <c r="E71" s="174" t="n">
        <v>4948.35</v>
      </c>
      <c r="F71" s="174" t="n">
        <v>0.48</v>
      </c>
      <c r="G71" s="38" t="s">
        <v>331</v>
      </c>
      <c r="H71" s="1"/>
      <c r="I71" s="1"/>
      <c r="J71" s="4"/>
      <c r="K71" s="4"/>
      <c r="L71" s="4"/>
      <c r="M71" s="4"/>
      <c r="N71" s="4"/>
      <c r="O71" s="4"/>
      <c r="P71" s="4"/>
      <c r="Q71" s="4"/>
    </row>
    <row r="72" s="41" customFormat="true" ht="15" hidden="false" customHeight="false" outlineLevel="0" collapsed="false">
      <c r="B72" s="34" t="s">
        <v>183</v>
      </c>
      <c r="C72" s="34" t="s">
        <v>184</v>
      </c>
      <c r="D72" s="35" t="n">
        <v>5000</v>
      </c>
      <c r="E72" s="174" t="n">
        <v>4943.41</v>
      </c>
      <c r="F72" s="174" t="n">
        <v>0.48</v>
      </c>
      <c r="G72" s="38" t="s">
        <v>332</v>
      </c>
      <c r="H72" s="1"/>
      <c r="I72" s="1"/>
      <c r="J72" s="4"/>
      <c r="K72" s="4"/>
      <c r="L72" s="4"/>
      <c r="M72" s="4"/>
      <c r="N72" s="4"/>
      <c r="O72" s="4"/>
      <c r="P72" s="4"/>
      <c r="Q72" s="4"/>
    </row>
    <row r="73" s="41" customFormat="true" ht="15" hidden="false" customHeight="false" outlineLevel="0" collapsed="false">
      <c r="B73" s="34" t="s">
        <v>328</v>
      </c>
      <c r="C73" s="34" t="s">
        <v>189</v>
      </c>
      <c r="D73" s="35" t="n">
        <v>5000</v>
      </c>
      <c r="E73" s="174" t="n">
        <v>4933.72</v>
      </c>
      <c r="F73" s="174" t="n">
        <v>0.48</v>
      </c>
      <c r="G73" s="38" t="s">
        <v>333</v>
      </c>
      <c r="H73" s="1"/>
      <c r="I73" s="1"/>
      <c r="J73" s="4"/>
      <c r="K73" s="4"/>
      <c r="L73" s="4"/>
      <c r="M73" s="4"/>
      <c r="N73" s="4"/>
      <c r="O73" s="4"/>
      <c r="P73" s="4"/>
      <c r="Q73" s="4"/>
    </row>
    <row r="74" s="41" customFormat="true" ht="15" hidden="false" customHeight="false" outlineLevel="0" collapsed="false">
      <c r="B74" s="34" t="s">
        <v>188</v>
      </c>
      <c r="C74" s="34" t="s">
        <v>189</v>
      </c>
      <c r="D74" s="35" t="n">
        <v>2500</v>
      </c>
      <c r="E74" s="174" t="n">
        <v>2483.3</v>
      </c>
      <c r="F74" s="174" t="n">
        <v>0.24</v>
      </c>
      <c r="G74" s="38" t="s">
        <v>334</v>
      </c>
      <c r="H74" s="1"/>
      <c r="I74" s="1"/>
      <c r="J74" s="4"/>
      <c r="K74" s="4"/>
      <c r="L74" s="4"/>
      <c r="M74" s="4"/>
      <c r="N74" s="4"/>
      <c r="O74" s="4"/>
      <c r="P74" s="4"/>
      <c r="Q74" s="4"/>
    </row>
    <row r="75" s="41" customFormat="true" ht="15" hidden="false" customHeight="false" outlineLevel="0" collapsed="false">
      <c r="B75" s="34" t="s">
        <v>335</v>
      </c>
      <c r="C75" s="34" t="s">
        <v>184</v>
      </c>
      <c r="D75" s="35" t="n">
        <v>500</v>
      </c>
      <c r="E75" s="174" t="n">
        <v>2478.52</v>
      </c>
      <c r="F75" s="174" t="n">
        <v>0.24</v>
      </c>
      <c r="G75" s="38" t="s">
        <v>336</v>
      </c>
      <c r="H75" s="1"/>
      <c r="I75" s="1"/>
      <c r="J75" s="4"/>
      <c r="K75" s="4"/>
      <c r="L75" s="4"/>
      <c r="M75" s="4"/>
      <c r="N75" s="4"/>
      <c r="O75" s="4"/>
      <c r="P75" s="4"/>
      <c r="Q75" s="4"/>
    </row>
    <row r="76" s="41" customFormat="true" ht="15" hidden="false" customHeight="false" outlineLevel="0" collapsed="false">
      <c r="B76" s="34" t="s">
        <v>337</v>
      </c>
      <c r="C76" s="34" t="s">
        <v>189</v>
      </c>
      <c r="D76" s="35" t="n">
        <v>500</v>
      </c>
      <c r="E76" s="174" t="n">
        <v>2461.22</v>
      </c>
      <c r="F76" s="174" t="n">
        <v>0.24</v>
      </c>
      <c r="G76" s="38" t="s">
        <v>338</v>
      </c>
      <c r="H76" s="1"/>
      <c r="I76" s="1"/>
      <c r="J76" s="4"/>
      <c r="K76" s="4"/>
      <c r="L76" s="4"/>
      <c r="M76" s="4"/>
      <c r="N76" s="4"/>
      <c r="O76" s="4"/>
      <c r="P76" s="4"/>
      <c r="Q76" s="4"/>
    </row>
    <row r="77" s="41" customFormat="true" ht="15" hidden="false" customHeight="false" outlineLevel="0" collapsed="false">
      <c r="B77" s="34" t="s">
        <v>339</v>
      </c>
      <c r="C77" s="34" t="s">
        <v>184</v>
      </c>
      <c r="D77" s="35" t="n">
        <v>450</v>
      </c>
      <c r="E77" s="174" t="n">
        <v>2230.67</v>
      </c>
      <c r="F77" s="174" t="n">
        <v>0.22</v>
      </c>
      <c r="G77" s="38" t="s">
        <v>340</v>
      </c>
      <c r="H77" s="1"/>
      <c r="I77" s="1"/>
      <c r="J77" s="4"/>
      <c r="K77" s="4"/>
      <c r="L77" s="4"/>
      <c r="M77" s="4"/>
      <c r="N77" s="4"/>
      <c r="O77" s="4"/>
      <c r="P77" s="4"/>
      <c r="Q77" s="4"/>
    </row>
    <row r="78" s="41" customFormat="true" ht="15" hidden="false" customHeight="false" outlineLevel="0" collapsed="false">
      <c r="B78" s="34" t="s">
        <v>186</v>
      </c>
      <c r="C78" s="34" t="s">
        <v>184</v>
      </c>
      <c r="D78" s="35" t="n">
        <v>1000</v>
      </c>
      <c r="E78" s="174" t="n">
        <v>991.66</v>
      </c>
      <c r="F78" s="174" t="n">
        <v>0.1</v>
      </c>
      <c r="G78" s="38" t="s">
        <v>341</v>
      </c>
      <c r="H78" s="1"/>
      <c r="I78" s="1"/>
      <c r="J78" s="4"/>
      <c r="K78" s="4"/>
      <c r="L78" s="4"/>
      <c r="M78" s="4"/>
      <c r="N78" s="4"/>
      <c r="O78" s="4"/>
      <c r="P78" s="4"/>
      <c r="Q78" s="4"/>
    </row>
    <row r="79" s="41" customFormat="true" ht="15" hidden="false" customHeight="false" outlineLevel="0" collapsed="false">
      <c r="B79" s="34" t="s">
        <v>256</v>
      </c>
      <c r="C79" s="34" t="s">
        <v>248</v>
      </c>
      <c r="D79" s="35" t="n">
        <v>100</v>
      </c>
      <c r="E79" s="174" t="n">
        <v>498.61</v>
      </c>
      <c r="F79" s="174" t="n">
        <v>0.05</v>
      </c>
      <c r="G79" s="38" t="s">
        <v>342</v>
      </c>
      <c r="H79" s="1"/>
      <c r="I79" s="1"/>
      <c r="J79" s="4"/>
      <c r="K79" s="4"/>
      <c r="L79" s="4"/>
      <c r="M79" s="4"/>
      <c r="N79" s="4"/>
      <c r="O79" s="4"/>
      <c r="P79" s="4"/>
      <c r="Q79" s="4"/>
    </row>
    <row r="80" s="41" customFormat="true" ht="15" hidden="false" customHeight="false" outlineLevel="0" collapsed="false">
      <c r="B80" s="34" t="s">
        <v>269</v>
      </c>
      <c r="C80" s="34" t="s">
        <v>189</v>
      </c>
      <c r="D80" s="35" t="n">
        <v>100</v>
      </c>
      <c r="E80" s="174" t="n">
        <v>497.25</v>
      </c>
      <c r="F80" s="174" t="n">
        <v>0.05</v>
      </c>
      <c r="G80" s="38" t="s">
        <v>343</v>
      </c>
      <c r="H80" s="1"/>
      <c r="I80" s="1"/>
      <c r="J80" s="4"/>
      <c r="K80" s="4"/>
      <c r="L80" s="4"/>
      <c r="M80" s="4"/>
      <c r="N80" s="4"/>
      <c r="O80" s="4"/>
      <c r="P80" s="4"/>
      <c r="Q80" s="4"/>
    </row>
    <row r="81" s="41" customFormat="true" ht="15" hidden="false" customHeight="false" outlineLevel="0" collapsed="false">
      <c r="B81" s="34" t="s">
        <v>344</v>
      </c>
      <c r="C81" s="34" t="s">
        <v>184</v>
      </c>
      <c r="D81" s="35" t="n">
        <v>100</v>
      </c>
      <c r="E81" s="174" t="n">
        <v>496.95</v>
      </c>
      <c r="F81" s="174" t="n">
        <v>0.05</v>
      </c>
      <c r="G81" s="38" t="s">
        <v>345</v>
      </c>
      <c r="H81" s="1"/>
      <c r="I81" s="1"/>
      <c r="J81" s="4"/>
      <c r="K81" s="4"/>
      <c r="L81" s="4"/>
      <c r="M81" s="4"/>
      <c r="N81" s="4"/>
      <c r="O81" s="4"/>
      <c r="P81" s="4"/>
      <c r="Q81" s="4"/>
    </row>
    <row r="82" s="41" customFormat="true" ht="15" hidden="false" customHeight="false" outlineLevel="0" collapsed="false">
      <c r="B82" s="34" t="s">
        <v>262</v>
      </c>
      <c r="C82" s="34" t="s">
        <v>189</v>
      </c>
      <c r="D82" s="35" t="n">
        <v>100</v>
      </c>
      <c r="E82" s="174" t="n">
        <v>496.7</v>
      </c>
      <c r="F82" s="174" t="n">
        <v>0.05</v>
      </c>
      <c r="G82" s="38" t="s">
        <v>346</v>
      </c>
      <c r="H82" s="1"/>
      <c r="I82" s="1"/>
      <c r="J82" s="4"/>
      <c r="K82" s="4"/>
      <c r="L82" s="4"/>
      <c r="M82" s="4"/>
      <c r="N82" s="4"/>
      <c r="O82" s="4"/>
      <c r="P82" s="4"/>
      <c r="Q82" s="4"/>
    </row>
    <row r="83" s="41" customFormat="true" ht="15" hidden="false" customHeight="false" outlineLevel="0" collapsed="false">
      <c r="B83" s="34" t="s">
        <v>347</v>
      </c>
      <c r="C83" s="34" t="s">
        <v>189</v>
      </c>
      <c r="D83" s="35" t="n">
        <v>500</v>
      </c>
      <c r="E83" s="174" t="n">
        <v>496.61</v>
      </c>
      <c r="F83" s="174" t="n">
        <v>0.05</v>
      </c>
      <c r="G83" s="38" t="s">
        <v>348</v>
      </c>
      <c r="H83" s="1"/>
      <c r="I83" s="1"/>
      <c r="J83" s="4"/>
      <c r="K83" s="4"/>
      <c r="L83" s="4"/>
      <c r="M83" s="4"/>
      <c r="N83" s="4"/>
      <c r="O83" s="4"/>
      <c r="P83" s="4"/>
      <c r="Q83" s="4"/>
    </row>
    <row r="84" s="41" customFormat="true" ht="15" hidden="false" customHeight="false" outlineLevel="0" collapsed="false">
      <c r="B84" s="34" t="s">
        <v>258</v>
      </c>
      <c r="C84" s="34" t="s">
        <v>184</v>
      </c>
      <c r="D84" s="35" t="n">
        <v>100</v>
      </c>
      <c r="E84" s="174" t="n">
        <v>496.57</v>
      </c>
      <c r="F84" s="174" t="n">
        <v>0.05</v>
      </c>
      <c r="G84" s="38" t="s">
        <v>349</v>
      </c>
      <c r="H84" s="1"/>
      <c r="I84" s="1"/>
      <c r="J84" s="4"/>
      <c r="K84" s="4"/>
      <c r="L84" s="4"/>
      <c r="M84" s="4"/>
      <c r="N84" s="4"/>
      <c r="O84" s="4"/>
      <c r="P84" s="4"/>
      <c r="Q84" s="4"/>
    </row>
    <row r="85" s="41" customFormat="true" ht="15" hidden="false" customHeight="false" outlineLevel="0" collapsed="false">
      <c r="B85" s="46" t="s">
        <v>89</v>
      </c>
      <c r="C85" s="46"/>
      <c r="D85" s="51"/>
      <c r="E85" s="179" t="n">
        <f aca="false">SUM(E17:E84)</f>
        <v>770589.98</v>
      </c>
      <c r="F85" s="179" t="n">
        <f aca="false">SUM(F17:F84)</f>
        <v>74.97</v>
      </c>
      <c r="G85" s="49"/>
      <c r="H85" s="1"/>
      <c r="I85" s="1"/>
    </row>
    <row r="86" s="41" customFormat="true" ht="15" hidden="false" customHeight="false" outlineLevel="0" collapsed="false">
      <c r="B86" s="46" t="s">
        <v>98</v>
      </c>
      <c r="C86" s="46"/>
      <c r="D86" s="51"/>
      <c r="E86" s="180"/>
      <c r="F86" s="180"/>
      <c r="G86" s="49"/>
      <c r="H86" s="1"/>
      <c r="I86" s="1"/>
    </row>
    <row r="87" s="41" customFormat="true" ht="15" hidden="false" customHeight="false" outlineLevel="0" collapsed="false">
      <c r="B87" s="34" t="s">
        <v>350</v>
      </c>
      <c r="C87" s="34" t="s">
        <v>220</v>
      </c>
      <c r="D87" s="35" t="n">
        <v>32855000</v>
      </c>
      <c r="E87" s="174" t="n">
        <v>32720.69</v>
      </c>
      <c r="F87" s="174" t="n">
        <v>3.18</v>
      </c>
      <c r="G87" s="49" t="s">
        <v>351</v>
      </c>
      <c r="H87" s="1"/>
      <c r="I87" s="1"/>
      <c r="J87" s="4"/>
      <c r="K87" s="4"/>
      <c r="L87" s="4"/>
      <c r="M87" s="4"/>
      <c r="N87" s="4"/>
      <c r="O87" s="4"/>
      <c r="P87" s="4"/>
      <c r="Q87" s="4"/>
    </row>
    <row r="88" s="41" customFormat="true" ht="15" hidden="false" customHeight="false" outlineLevel="0" collapsed="false">
      <c r="B88" s="34" t="s">
        <v>352</v>
      </c>
      <c r="C88" s="34" t="s">
        <v>220</v>
      </c>
      <c r="D88" s="35" t="n">
        <v>7900000</v>
      </c>
      <c r="E88" s="174" t="n">
        <v>7850.5</v>
      </c>
      <c r="F88" s="174" t="n">
        <v>0.76</v>
      </c>
      <c r="G88" s="49" t="s">
        <v>353</v>
      </c>
      <c r="H88" s="1"/>
      <c r="I88" s="1"/>
      <c r="J88" s="4"/>
      <c r="K88" s="4"/>
      <c r="L88" s="4"/>
      <c r="M88" s="4"/>
      <c r="N88" s="4"/>
      <c r="O88" s="4"/>
      <c r="P88" s="4"/>
      <c r="Q88" s="4"/>
    </row>
    <row r="89" s="41" customFormat="true" ht="15" hidden="false" customHeight="false" outlineLevel="0" collapsed="false">
      <c r="B89" s="34" t="s">
        <v>354</v>
      </c>
      <c r="C89" s="34" t="s">
        <v>220</v>
      </c>
      <c r="D89" s="35" t="n">
        <v>7500000</v>
      </c>
      <c r="E89" s="174" t="n">
        <v>7461.02</v>
      </c>
      <c r="F89" s="174" t="n">
        <v>0.73</v>
      </c>
      <c r="G89" s="49" t="s">
        <v>355</v>
      </c>
      <c r="H89" s="1"/>
      <c r="I89" s="1"/>
      <c r="J89" s="4"/>
      <c r="K89" s="4"/>
      <c r="L89" s="4"/>
      <c r="M89" s="4"/>
      <c r="N89" s="4"/>
      <c r="O89" s="4"/>
      <c r="P89" s="4"/>
      <c r="Q89" s="4"/>
    </row>
    <row r="90" s="41" customFormat="true" ht="15" hidden="false" customHeight="false" outlineLevel="0" collapsed="false">
      <c r="B90" s="34" t="s">
        <v>356</v>
      </c>
      <c r="C90" s="34" t="s">
        <v>220</v>
      </c>
      <c r="D90" s="35" t="n">
        <v>2875300</v>
      </c>
      <c r="E90" s="174" t="n">
        <v>2851.07</v>
      </c>
      <c r="F90" s="174" t="n">
        <v>0.28</v>
      </c>
      <c r="G90" s="49" t="s">
        <v>357</v>
      </c>
      <c r="H90" s="1"/>
      <c r="I90" s="1"/>
      <c r="J90" s="4"/>
      <c r="K90" s="4"/>
      <c r="L90" s="4"/>
      <c r="M90" s="4"/>
      <c r="N90" s="4"/>
      <c r="O90" s="4"/>
      <c r="P90" s="4"/>
      <c r="Q90" s="4"/>
    </row>
    <row r="91" s="41" customFormat="true" ht="15" hidden="false" customHeight="false" outlineLevel="0" collapsed="false">
      <c r="B91" s="46" t="s">
        <v>89</v>
      </c>
      <c r="C91" s="46"/>
      <c r="D91" s="51"/>
      <c r="E91" s="179" t="n">
        <f aca="false">SUM(E87:E90)</f>
        <v>50883.28</v>
      </c>
      <c r="F91" s="179" t="n">
        <f aca="false">SUM(F87:F90)</f>
        <v>4.95</v>
      </c>
      <c r="G91" s="49"/>
      <c r="H91" s="1"/>
      <c r="I91" s="1"/>
    </row>
    <row r="92" s="41" customFormat="true" ht="15" hidden="false" customHeight="false" outlineLevel="0" collapsed="false">
      <c r="B92" s="46" t="s">
        <v>99</v>
      </c>
      <c r="C92" s="34"/>
      <c r="D92" s="35"/>
      <c r="E92" s="174"/>
      <c r="F92" s="175"/>
      <c r="G92" s="49"/>
      <c r="H92" s="1"/>
      <c r="I92" s="1"/>
    </row>
    <row r="93" s="41" customFormat="true" ht="15" hidden="false" customHeight="false" outlineLevel="0" collapsed="false">
      <c r="B93" s="46" t="s">
        <v>358</v>
      </c>
      <c r="C93" s="34"/>
      <c r="D93" s="35"/>
      <c r="E93" s="174"/>
      <c r="F93" s="175"/>
      <c r="G93" s="49"/>
      <c r="H93" s="1"/>
      <c r="I93" s="1"/>
    </row>
    <row r="94" s="41" customFormat="true" ht="15" hidden="false" customHeight="false" outlineLevel="0" collapsed="false">
      <c r="B94" s="34" t="s">
        <v>186</v>
      </c>
      <c r="C94" s="34"/>
      <c r="D94" s="35"/>
      <c r="E94" s="174" t="n">
        <v>50000</v>
      </c>
      <c r="F94" s="174" t="n">
        <v>4.86</v>
      </c>
      <c r="G94" s="49"/>
      <c r="H94" s="1"/>
      <c r="I94" s="1"/>
    </row>
    <row r="95" s="41" customFormat="true" ht="15" hidden="false" customHeight="false" outlineLevel="0" collapsed="false">
      <c r="B95" s="46" t="s">
        <v>89</v>
      </c>
      <c r="C95" s="34"/>
      <c r="D95" s="53"/>
      <c r="E95" s="179" t="n">
        <f aca="false">SUM(E94:E94)</f>
        <v>50000</v>
      </c>
      <c r="F95" s="179" t="n">
        <f aca="false">SUM(F94:F94)</f>
        <v>4.86</v>
      </c>
      <c r="G95" s="49"/>
      <c r="H95" s="1"/>
      <c r="I95" s="1"/>
    </row>
    <row r="96" s="41" customFormat="true" ht="15" hidden="false" customHeight="false" outlineLevel="0" collapsed="false">
      <c r="B96" s="46" t="s">
        <v>359</v>
      </c>
      <c r="C96" s="34"/>
      <c r="D96" s="53"/>
      <c r="E96" s="174" t="n">
        <v>198646.53</v>
      </c>
      <c r="F96" s="174" t="n">
        <v>19.32</v>
      </c>
      <c r="G96" s="49"/>
      <c r="H96" s="1"/>
      <c r="I96" s="1"/>
    </row>
    <row r="97" s="41" customFormat="true" ht="15" hidden="false" customHeight="false" outlineLevel="0" collapsed="false">
      <c r="B97" s="46" t="s">
        <v>360</v>
      </c>
      <c r="C97" s="34"/>
      <c r="D97" s="53"/>
      <c r="E97" s="174" t="n">
        <v>-45248.6200000006</v>
      </c>
      <c r="F97" s="174" t="n">
        <v>-4.44</v>
      </c>
      <c r="G97" s="49"/>
      <c r="H97" s="1"/>
      <c r="I97" s="1"/>
    </row>
    <row r="98" s="41" customFormat="true" ht="15" hidden="false" customHeight="false" outlineLevel="0" collapsed="false">
      <c r="B98" s="54" t="s">
        <v>102</v>
      </c>
      <c r="C98" s="54"/>
      <c r="D98" s="55"/>
      <c r="E98" s="181" t="n">
        <f aca="false">+E96+E14+E95+E85+E97+E11+E91</f>
        <v>1028385.2</v>
      </c>
      <c r="F98" s="181" t="n">
        <f aca="false">+F96+F14+F95+F85+F97+F11+F91</f>
        <v>100</v>
      </c>
      <c r="G98" s="56"/>
      <c r="H98" s="1"/>
      <c r="I98" s="1"/>
    </row>
    <row r="99" s="41" customFormat="true" ht="15" hidden="false" customHeight="false" outlineLevel="0" collapsed="false">
      <c r="B99" s="57" t="s">
        <v>103</v>
      </c>
      <c r="C99" s="58"/>
      <c r="D99" s="59"/>
      <c r="E99" s="182"/>
      <c r="F99" s="183"/>
      <c r="G99" s="17"/>
      <c r="H99" s="1"/>
      <c r="I99" s="1"/>
    </row>
    <row r="100" s="41" customFormat="true" ht="15" hidden="false" customHeight="false" outlineLevel="0" collapsed="false">
      <c r="B100" s="99" t="s">
        <v>104</v>
      </c>
      <c r="C100" s="99"/>
      <c r="D100" s="99"/>
      <c r="E100" s="99"/>
      <c r="F100" s="99"/>
      <c r="G100" s="99"/>
      <c r="H100" s="2"/>
      <c r="I100" s="1"/>
    </row>
    <row r="101" s="41" customFormat="true" ht="15" hidden="false" customHeight="false" outlineLevel="0" collapsed="false">
      <c r="B101" s="65" t="s">
        <v>105</v>
      </c>
      <c r="C101" s="66"/>
      <c r="D101" s="67"/>
      <c r="E101" s="67"/>
      <c r="F101" s="67"/>
      <c r="G101" s="101"/>
      <c r="H101" s="2"/>
      <c r="I101" s="1"/>
    </row>
    <row r="102" s="41" customFormat="true" ht="15" hidden="true" customHeight="true" outlineLevel="0" collapsed="false">
      <c r="B102" s="102" t="s">
        <v>106</v>
      </c>
      <c r="C102" s="102"/>
      <c r="D102" s="102"/>
      <c r="E102" s="102"/>
      <c r="F102" s="102"/>
      <c r="G102" s="102"/>
      <c r="H102" s="1"/>
      <c r="I102" s="1"/>
    </row>
    <row r="103" s="41" customFormat="true" ht="15" hidden="false" customHeight="false" outlineLevel="0" collapsed="false">
      <c r="B103" s="102"/>
      <c r="C103" s="102"/>
      <c r="D103" s="102"/>
      <c r="E103" s="102"/>
      <c r="F103" s="102"/>
      <c r="G103" s="102"/>
      <c r="H103" s="1"/>
      <c r="I103" s="1"/>
    </row>
    <row r="104" s="41" customFormat="true" ht="15" hidden="false" customHeight="false" outlineLevel="0" collapsed="false">
      <c r="B104" s="103" t="s">
        <v>107</v>
      </c>
      <c r="C104" s="103"/>
      <c r="D104" s="103"/>
      <c r="E104" s="103"/>
      <c r="F104" s="103"/>
      <c r="G104" s="103"/>
      <c r="H104" s="1"/>
      <c r="I104" s="1"/>
    </row>
    <row r="105" s="104" customFormat="true" ht="15" hidden="false" customHeight="true" outlineLevel="0" collapsed="false">
      <c r="B105" s="70" t="s">
        <v>108</v>
      </c>
      <c r="C105" s="71" t="s">
        <v>109</v>
      </c>
      <c r="D105" s="71"/>
      <c r="E105" s="72" t="s">
        <v>110</v>
      </c>
      <c r="F105" s="72"/>
      <c r="G105" s="72"/>
      <c r="H105" s="1"/>
      <c r="I105" s="1"/>
    </row>
    <row r="106" s="104" customFormat="true" ht="15" hidden="false" customHeight="false" outlineLevel="0" collapsed="false">
      <c r="A106" s="104" t="s">
        <v>361</v>
      </c>
      <c r="B106" s="73" t="s">
        <v>199</v>
      </c>
      <c r="C106" s="74" t="n">
        <v>1011.7794</v>
      </c>
      <c r="D106" s="74"/>
      <c r="E106" s="75" t="n">
        <v>1011.7794</v>
      </c>
      <c r="F106" s="75"/>
      <c r="G106" s="75"/>
      <c r="H106" s="1"/>
      <c r="I106" s="1"/>
      <c r="J106" s="105"/>
      <c r="K106" s="105"/>
    </row>
    <row r="107" s="104" customFormat="true" ht="15" hidden="false" customHeight="false" outlineLevel="0" collapsed="false">
      <c r="A107" s="104" t="s">
        <v>362</v>
      </c>
      <c r="B107" s="73" t="s">
        <v>201</v>
      </c>
      <c r="C107" s="74" t="n">
        <v>1001.8048</v>
      </c>
      <c r="D107" s="74"/>
      <c r="E107" s="75" t="n">
        <v>1002.4466</v>
      </c>
      <c r="F107" s="75"/>
      <c r="G107" s="75"/>
      <c r="H107" s="1"/>
      <c r="I107" s="1"/>
      <c r="J107" s="105"/>
      <c r="K107" s="105"/>
    </row>
    <row r="108" s="104" customFormat="true" ht="15" hidden="false" customHeight="false" outlineLevel="0" collapsed="false">
      <c r="A108" s="104" t="s">
        <v>363</v>
      </c>
      <c r="B108" s="73" t="s">
        <v>114</v>
      </c>
      <c r="C108" s="74" t="n">
        <v>2212.0595</v>
      </c>
      <c r="D108" s="74"/>
      <c r="E108" s="75" t="n">
        <v>2224.7676</v>
      </c>
      <c r="F108" s="75"/>
      <c r="G108" s="75"/>
      <c r="H108" s="1"/>
      <c r="I108" s="4"/>
      <c r="J108" s="105"/>
      <c r="K108" s="105"/>
    </row>
    <row r="109" s="104" customFormat="true" ht="15" hidden="false" customHeight="true" outlineLevel="0" collapsed="false">
      <c r="A109" s="104" t="s">
        <v>364</v>
      </c>
      <c r="B109" s="73" t="s">
        <v>116</v>
      </c>
      <c r="C109" s="74" t="n">
        <v>2212.1926</v>
      </c>
      <c r="D109" s="74"/>
      <c r="E109" s="75" t="n">
        <v>2224.897</v>
      </c>
      <c r="F109" s="75"/>
      <c r="G109" s="75"/>
      <c r="H109" s="1"/>
      <c r="I109" s="4"/>
      <c r="J109" s="105"/>
      <c r="K109" s="105"/>
    </row>
    <row r="110" s="104" customFormat="true" ht="15" hidden="false" customHeight="true" outlineLevel="0" collapsed="false">
      <c r="A110" s="104" t="s">
        <v>365</v>
      </c>
      <c r="B110" s="73" t="s">
        <v>208</v>
      </c>
      <c r="C110" s="74" t="n">
        <v>1012.8887</v>
      </c>
      <c r="D110" s="74"/>
      <c r="E110" s="75" t="n">
        <v>1012.8887</v>
      </c>
      <c r="F110" s="75"/>
      <c r="G110" s="75"/>
      <c r="H110" s="1"/>
      <c r="I110" s="4"/>
      <c r="J110" s="184"/>
      <c r="K110" s="105"/>
    </row>
    <row r="111" s="104" customFormat="true" ht="15" hidden="false" customHeight="false" outlineLevel="0" collapsed="false">
      <c r="A111" s="104" t="s">
        <v>366</v>
      </c>
      <c r="B111" s="73" t="s">
        <v>210</v>
      </c>
      <c r="C111" s="74" t="n">
        <v>1000.6216</v>
      </c>
      <c r="D111" s="74"/>
      <c r="E111" s="75" t="n">
        <v>1001.2676</v>
      </c>
      <c r="F111" s="75"/>
      <c r="G111" s="75"/>
      <c r="H111" s="1"/>
      <c r="I111" s="4"/>
      <c r="J111" s="105"/>
      <c r="K111" s="105"/>
    </row>
    <row r="112" s="104" customFormat="true" ht="15" hidden="false" customHeight="false" outlineLevel="0" collapsed="false">
      <c r="A112" s="104" t="s">
        <v>367</v>
      </c>
      <c r="B112" s="73" t="s">
        <v>125</v>
      </c>
      <c r="C112" s="74" t="n">
        <v>2217.1876</v>
      </c>
      <c r="D112" s="74"/>
      <c r="E112" s="75" t="n">
        <v>2230.0389</v>
      </c>
      <c r="F112" s="75"/>
      <c r="G112" s="75"/>
      <c r="H112" s="1"/>
      <c r="I112" s="4"/>
      <c r="J112" s="105"/>
      <c r="K112" s="105"/>
    </row>
    <row r="113" customFormat="false" ht="15" hidden="false" customHeight="false" outlineLevel="0" collapsed="false">
      <c r="B113" s="69" t="s">
        <v>127</v>
      </c>
      <c r="C113" s="66"/>
      <c r="D113" s="66"/>
      <c r="E113" s="66"/>
      <c r="F113" s="66"/>
      <c r="G113" s="101"/>
    </row>
    <row r="114" customFormat="false" ht="15" hidden="false" customHeight="false" outlineLevel="0" collapsed="false">
      <c r="B114" s="69" t="s">
        <v>128</v>
      </c>
      <c r="C114" s="185"/>
      <c r="D114" s="185"/>
      <c r="E114" s="185"/>
      <c r="F114" s="185"/>
      <c r="G114" s="186"/>
    </row>
    <row r="115" s="2" customFormat="true" ht="15" hidden="false" customHeight="false" outlineLevel="0" collapsed="false">
      <c r="B115" s="83" t="s">
        <v>129</v>
      </c>
      <c r="C115" s="84"/>
      <c r="D115" s="84"/>
      <c r="E115" s="84"/>
      <c r="F115" s="84"/>
      <c r="G115" s="101"/>
      <c r="H115" s="1"/>
      <c r="I115" s="4"/>
    </row>
    <row r="116" s="2" customFormat="true" ht="15" hidden="false" customHeight="false" outlineLevel="0" collapsed="false">
      <c r="B116" s="85" t="s">
        <v>130</v>
      </c>
      <c r="C116" s="86" t="s">
        <v>131</v>
      </c>
      <c r="D116" s="86"/>
      <c r="E116" s="87"/>
      <c r="F116" s="88"/>
      <c r="G116" s="101"/>
      <c r="H116" s="1"/>
      <c r="I116" s="4"/>
    </row>
    <row r="117" s="2" customFormat="true" ht="15" hidden="false" customHeight="false" outlineLevel="0" collapsed="false">
      <c r="B117" s="89"/>
      <c r="C117" s="90" t="s">
        <v>132</v>
      </c>
      <c r="D117" s="86" t="s">
        <v>133</v>
      </c>
      <c r="E117" s="87"/>
      <c r="F117" s="88"/>
      <c r="G117" s="101"/>
      <c r="H117" s="1"/>
      <c r="I117" s="4"/>
    </row>
    <row r="118" s="2" customFormat="true" ht="15" hidden="false" customHeight="false" outlineLevel="0" collapsed="false">
      <c r="B118" s="89" t="s">
        <v>199</v>
      </c>
      <c r="C118" s="187" t="n">
        <v>4.18663394</v>
      </c>
      <c r="D118" s="187" t="n">
        <v>3.87883621</v>
      </c>
      <c r="E118" s="87"/>
      <c r="F118" s="188"/>
      <c r="G118" s="101"/>
      <c r="H118" s="1"/>
      <c r="I118" s="4"/>
    </row>
    <row r="119" s="2" customFormat="true" ht="15" hidden="false" customHeight="false" outlineLevel="0" collapsed="false">
      <c r="B119" s="89" t="s">
        <v>201</v>
      </c>
      <c r="C119" s="187" t="n">
        <v>3.67761955</v>
      </c>
      <c r="D119" s="187" t="n">
        <v>3.40724413</v>
      </c>
      <c r="E119" s="87"/>
      <c r="F119" s="188"/>
      <c r="G119" s="101"/>
      <c r="H119" s="1"/>
      <c r="I119" s="4"/>
    </row>
    <row r="120" s="2" customFormat="true" ht="15" hidden="false" customHeight="false" outlineLevel="0" collapsed="false">
      <c r="B120" s="89" t="s">
        <v>208</v>
      </c>
      <c r="C120" s="187" t="n">
        <v>4.22863695</v>
      </c>
      <c r="D120" s="187" t="n">
        <v>3.9177512</v>
      </c>
      <c r="E120" s="87"/>
      <c r="F120" s="188"/>
      <c r="G120" s="101"/>
      <c r="H120" s="1"/>
      <c r="I120" s="4"/>
    </row>
    <row r="121" s="2" customFormat="true" ht="15" hidden="false" customHeight="false" outlineLevel="0" collapsed="false">
      <c r="B121" s="89" t="s">
        <v>210</v>
      </c>
      <c r="C121" s="187" t="n">
        <v>3.71241221</v>
      </c>
      <c r="D121" s="187" t="n">
        <v>3.43947887</v>
      </c>
      <c r="E121" s="87"/>
      <c r="F121" s="188"/>
      <c r="G121" s="101"/>
      <c r="H121" s="1"/>
      <c r="I121" s="4"/>
    </row>
    <row r="122" customFormat="false" ht="15" hidden="false" customHeight="false" outlineLevel="0" collapsed="false">
      <c r="B122" s="69" t="s">
        <v>136</v>
      </c>
      <c r="C122" s="66"/>
      <c r="D122" s="66"/>
      <c r="E122" s="66"/>
      <c r="F122" s="66"/>
      <c r="G122" s="101"/>
    </row>
    <row r="123" customFormat="false" ht="15" hidden="false" customHeight="false" outlineLevel="0" collapsed="false">
      <c r="B123" s="69" t="s">
        <v>368</v>
      </c>
      <c r="C123" s="66"/>
      <c r="D123" s="66"/>
      <c r="E123" s="66"/>
      <c r="F123" s="66"/>
      <c r="G123" s="101"/>
    </row>
    <row r="124" s="2" customFormat="true" ht="15" hidden="false" customHeight="false" outlineLevel="0" collapsed="false">
      <c r="A124" s="57"/>
      <c r="B124" s="69" t="s">
        <v>138</v>
      </c>
      <c r="C124" s="66"/>
      <c r="D124" s="66"/>
      <c r="E124" s="66"/>
      <c r="F124" s="66"/>
      <c r="G124" s="64"/>
      <c r="H124" s="1"/>
      <c r="I124" s="4"/>
    </row>
  </sheetData>
  <mergeCells count="20">
    <mergeCell ref="B100:G100"/>
    <mergeCell ref="B102:G103"/>
    <mergeCell ref="B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6:D116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1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4" width="9.06"/>
    <col collapsed="false" customWidth="true" hidden="false" outlineLevel="0" max="2" min="2" style="2" width="55.99"/>
    <col collapsed="false" customWidth="true" hidden="false" outlineLevel="0" max="3" min="3" style="2" width="24.99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21.99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true" hidden="false" outlineLevel="0" max="11" min="10" style="4" width="10.85"/>
    <col collapsed="false" customWidth="false" hidden="false" outlineLevel="0" max="257" min="12" style="4" width="9.14"/>
  </cols>
  <sheetData>
    <row r="1" customFormat="false" ht="15" hidden="false" customHeight="false" outlineLevel="0" collapsed="false">
      <c r="A1" s="22"/>
      <c r="B1" s="14" t="s">
        <v>0</v>
      </c>
      <c r="C1" s="189"/>
      <c r="D1" s="190"/>
      <c r="E1" s="191"/>
      <c r="F1" s="191"/>
      <c r="G1" s="192"/>
    </row>
    <row r="2" customFormat="false" ht="15" hidden="false" customHeight="false" outlineLevel="0" collapsed="false">
      <c r="A2" s="22"/>
      <c r="B2" s="14" t="s">
        <v>369</v>
      </c>
      <c r="C2" s="189"/>
      <c r="D2" s="193"/>
      <c r="E2" s="189"/>
      <c r="F2" s="189"/>
      <c r="G2" s="194"/>
    </row>
    <row r="3" customFormat="false" ht="15" hidden="false" customHeight="false" outlineLevel="0" collapsed="false">
      <c r="A3" s="22"/>
      <c r="B3" s="14" t="str">
        <f aca="false">+LTUSTF!B3</f>
        <v>Portfolio as on March 31, 2017</v>
      </c>
      <c r="C3" s="195"/>
      <c r="D3" s="196"/>
      <c r="E3" s="195"/>
      <c r="F3" s="195"/>
      <c r="G3" s="197"/>
    </row>
    <row r="4" customFormat="false" ht="15" hidden="false" customHeight="false" outlineLevel="0" collapsed="false">
      <c r="A4" s="22"/>
      <c r="B4" s="14"/>
      <c r="C4" s="195"/>
      <c r="D4" s="196"/>
      <c r="E4" s="195"/>
      <c r="F4" s="195"/>
      <c r="G4" s="197"/>
    </row>
    <row r="5" s="22" customFormat="true" ht="35.1" hidden="false" customHeight="true" outlineLevel="0" collapsed="false">
      <c r="B5" s="171" t="s">
        <v>2</v>
      </c>
      <c r="C5" s="171" t="s">
        <v>3</v>
      </c>
      <c r="D5" s="172" t="s">
        <v>4</v>
      </c>
      <c r="E5" s="20" t="s">
        <v>5</v>
      </c>
      <c r="F5" s="173" t="s">
        <v>6</v>
      </c>
      <c r="G5" s="173" t="s">
        <v>7</v>
      </c>
      <c r="H5" s="1"/>
    </row>
    <row r="6" s="22" customFormat="true" ht="15" hidden="false" customHeight="false" outlineLevel="0" collapsed="false">
      <c r="B6" s="46" t="s">
        <v>8</v>
      </c>
      <c r="C6" s="34"/>
      <c r="D6" s="53"/>
      <c r="E6" s="174"/>
      <c r="F6" s="175"/>
      <c r="G6" s="49"/>
      <c r="H6" s="1"/>
    </row>
    <row r="7" s="22" customFormat="true" ht="15" hidden="false" customHeight="false" outlineLevel="0" collapsed="false">
      <c r="B7" s="46" t="s">
        <v>9</v>
      </c>
      <c r="C7" s="34"/>
      <c r="D7" s="53"/>
      <c r="E7" s="174"/>
      <c r="F7" s="175"/>
      <c r="G7" s="38"/>
      <c r="H7" s="1"/>
    </row>
    <row r="8" s="22" customFormat="true" ht="15" hidden="false" customHeight="false" outlineLevel="0" collapsed="false">
      <c r="B8" s="32" t="s">
        <v>10</v>
      </c>
      <c r="C8" s="34"/>
      <c r="D8" s="35"/>
      <c r="E8" s="174"/>
      <c r="F8" s="175"/>
      <c r="G8" s="38"/>
      <c r="H8" s="1"/>
      <c r="I8" s="1"/>
    </row>
    <row r="9" s="22" customFormat="true" ht="15" hidden="false" customHeight="false" outlineLevel="0" collapsed="false">
      <c r="B9" s="177" t="s">
        <v>34</v>
      </c>
      <c r="C9" s="34" t="s">
        <v>12</v>
      </c>
      <c r="D9" s="35" t="n">
        <v>300</v>
      </c>
      <c r="E9" s="174" t="n">
        <v>3194.12</v>
      </c>
      <c r="F9" s="175" t="n">
        <v>7.94</v>
      </c>
      <c r="G9" s="38" t="s">
        <v>370</v>
      </c>
      <c r="H9" s="1"/>
      <c r="I9" s="1"/>
      <c r="J9" s="4"/>
      <c r="K9" s="4"/>
      <c r="L9" s="4"/>
      <c r="M9" s="4"/>
      <c r="N9" s="4"/>
      <c r="O9" s="4"/>
      <c r="P9" s="4"/>
      <c r="Q9" s="4"/>
    </row>
    <row r="10" s="22" customFormat="true" ht="15" hidden="false" customHeight="false" outlineLevel="0" collapsed="false">
      <c r="B10" s="177" t="s">
        <v>20</v>
      </c>
      <c r="C10" s="34" t="s">
        <v>12</v>
      </c>
      <c r="D10" s="35" t="n">
        <v>250</v>
      </c>
      <c r="E10" s="174" t="n">
        <v>2598.35</v>
      </c>
      <c r="F10" s="175" t="n">
        <v>6.46</v>
      </c>
      <c r="G10" s="38" t="s">
        <v>371</v>
      </c>
      <c r="H10" s="1"/>
      <c r="I10" s="1"/>
      <c r="J10" s="4"/>
      <c r="K10" s="4"/>
      <c r="L10" s="4"/>
      <c r="M10" s="4"/>
      <c r="N10" s="4"/>
      <c r="O10" s="4"/>
      <c r="P10" s="4"/>
      <c r="Q10" s="4"/>
    </row>
    <row r="11" s="22" customFormat="true" ht="15" hidden="false" customHeight="false" outlineLevel="0" collapsed="false">
      <c r="B11" s="177" t="s">
        <v>14</v>
      </c>
      <c r="C11" s="34" t="s">
        <v>12</v>
      </c>
      <c r="D11" s="35" t="n">
        <v>250</v>
      </c>
      <c r="E11" s="174" t="n">
        <v>2549.32</v>
      </c>
      <c r="F11" s="175" t="n">
        <v>6.33</v>
      </c>
      <c r="G11" s="38" t="s">
        <v>372</v>
      </c>
      <c r="H11" s="1"/>
      <c r="I11" s="1"/>
      <c r="J11" s="4"/>
      <c r="K11" s="4"/>
      <c r="L11" s="4"/>
      <c r="M11" s="4"/>
      <c r="N11" s="4"/>
      <c r="O11" s="4"/>
      <c r="P11" s="4"/>
      <c r="Q11" s="4"/>
    </row>
    <row r="12" s="22" customFormat="true" ht="15" hidden="false" customHeight="false" outlineLevel="0" collapsed="false">
      <c r="B12" s="177" t="s">
        <v>18</v>
      </c>
      <c r="C12" s="34" t="s">
        <v>12</v>
      </c>
      <c r="D12" s="35" t="n">
        <v>200</v>
      </c>
      <c r="E12" s="174" t="n">
        <v>1997.39</v>
      </c>
      <c r="F12" s="175" t="n">
        <v>4.96</v>
      </c>
      <c r="G12" s="38" t="s">
        <v>373</v>
      </c>
      <c r="H12" s="1"/>
      <c r="I12" s="1"/>
      <c r="J12" s="4"/>
      <c r="K12" s="4"/>
      <c r="L12" s="4"/>
      <c r="M12" s="4"/>
      <c r="N12" s="4"/>
      <c r="O12" s="4"/>
      <c r="P12" s="4"/>
      <c r="Q12" s="4"/>
    </row>
    <row r="13" s="22" customFormat="true" ht="15" hidden="false" customHeight="false" outlineLevel="0" collapsed="false">
      <c r="B13" s="177" t="s">
        <v>18</v>
      </c>
      <c r="C13" s="34" t="s">
        <v>12</v>
      </c>
      <c r="D13" s="35" t="n">
        <v>100</v>
      </c>
      <c r="E13" s="174" t="n">
        <v>1002.18</v>
      </c>
      <c r="F13" s="175" t="n">
        <v>2.49</v>
      </c>
      <c r="G13" s="38" t="s">
        <v>374</v>
      </c>
      <c r="H13" s="1"/>
      <c r="I13" s="1"/>
      <c r="J13" s="4"/>
      <c r="K13" s="4"/>
      <c r="L13" s="4"/>
      <c r="M13" s="4"/>
      <c r="N13" s="4"/>
      <c r="O13" s="4"/>
      <c r="P13" s="4"/>
      <c r="Q13" s="4"/>
    </row>
    <row r="14" s="22" customFormat="true" ht="15" hidden="false" customHeight="false" outlineLevel="0" collapsed="false">
      <c r="B14" s="177" t="s">
        <v>64</v>
      </c>
      <c r="C14" s="34" t="s">
        <v>12</v>
      </c>
      <c r="D14" s="35" t="n">
        <v>50</v>
      </c>
      <c r="E14" s="174" t="n">
        <v>539.02</v>
      </c>
      <c r="F14" s="175" t="n">
        <v>1.34</v>
      </c>
      <c r="G14" s="38" t="s">
        <v>375</v>
      </c>
      <c r="H14" s="1"/>
      <c r="I14" s="1"/>
      <c r="J14" s="4"/>
      <c r="K14" s="4"/>
      <c r="L14" s="4"/>
      <c r="M14" s="4"/>
      <c r="N14" s="4"/>
      <c r="O14" s="4"/>
      <c r="P14" s="4"/>
      <c r="Q14" s="4"/>
    </row>
    <row r="15" s="22" customFormat="true" ht="15" hidden="false" customHeight="false" outlineLevel="0" collapsed="false">
      <c r="B15" s="177" t="s">
        <v>376</v>
      </c>
      <c r="C15" s="34" t="s">
        <v>377</v>
      </c>
      <c r="D15" s="35" t="n">
        <v>46</v>
      </c>
      <c r="E15" s="174" t="n">
        <v>466.84</v>
      </c>
      <c r="F15" s="175" t="n">
        <v>1.16</v>
      </c>
      <c r="G15" s="38" t="s">
        <v>378</v>
      </c>
      <c r="H15" s="1"/>
      <c r="I15" s="1"/>
      <c r="J15" s="4"/>
      <c r="K15" s="4"/>
      <c r="L15" s="4"/>
      <c r="M15" s="4"/>
      <c r="N15" s="4"/>
      <c r="O15" s="4"/>
      <c r="P15" s="4"/>
      <c r="Q15" s="4"/>
    </row>
    <row r="16" s="22" customFormat="true" ht="15" hidden="false" customHeight="false" outlineLevel="0" collapsed="false">
      <c r="B16" s="177" t="s">
        <v>31</v>
      </c>
      <c r="C16" s="34" t="s">
        <v>12</v>
      </c>
      <c r="D16" s="35" t="n">
        <v>25</v>
      </c>
      <c r="E16" s="174" t="n">
        <v>252.26</v>
      </c>
      <c r="F16" s="175" t="n">
        <v>0.63</v>
      </c>
      <c r="G16" s="38" t="s">
        <v>167</v>
      </c>
      <c r="H16" s="1"/>
      <c r="I16" s="1"/>
      <c r="J16" s="4"/>
      <c r="K16" s="4"/>
      <c r="L16" s="4"/>
      <c r="M16" s="4"/>
      <c r="N16" s="4"/>
      <c r="O16" s="4"/>
      <c r="P16" s="4"/>
      <c r="Q16" s="4"/>
    </row>
    <row r="17" s="22" customFormat="true" ht="15" hidden="false" customHeight="false" outlineLevel="0" collapsed="false">
      <c r="B17" s="177" t="s">
        <v>25</v>
      </c>
      <c r="C17" s="34" t="s">
        <v>12</v>
      </c>
      <c r="D17" s="35" t="n">
        <v>12</v>
      </c>
      <c r="E17" s="174" t="n">
        <v>121.9</v>
      </c>
      <c r="F17" s="175" t="n">
        <v>0.3</v>
      </c>
      <c r="G17" s="38" t="s">
        <v>379</v>
      </c>
      <c r="H17" s="1"/>
      <c r="I17" s="1"/>
      <c r="J17" s="4"/>
      <c r="K17" s="4"/>
      <c r="L17" s="4"/>
      <c r="M17" s="4"/>
      <c r="N17" s="4"/>
      <c r="O17" s="4"/>
      <c r="P17" s="4"/>
      <c r="Q17" s="4"/>
    </row>
    <row r="18" s="22" customFormat="true" ht="15" hidden="false" customHeight="false" outlineLevel="0" collapsed="false">
      <c r="B18" s="177" t="s">
        <v>20</v>
      </c>
      <c r="C18" s="34" t="s">
        <v>12</v>
      </c>
      <c r="D18" s="35" t="n">
        <v>10</v>
      </c>
      <c r="E18" s="174" t="n">
        <v>100.93</v>
      </c>
      <c r="F18" s="175" t="n">
        <v>0.25</v>
      </c>
      <c r="G18" s="38" t="s">
        <v>380</v>
      </c>
      <c r="H18" s="1"/>
      <c r="I18" s="1"/>
      <c r="J18" s="4"/>
      <c r="K18" s="4"/>
      <c r="L18" s="4"/>
      <c r="M18" s="4"/>
      <c r="N18" s="4"/>
      <c r="O18" s="4"/>
      <c r="P18" s="4"/>
      <c r="Q18" s="4"/>
    </row>
    <row r="19" s="22" customFormat="true" ht="15" hidden="false" customHeight="false" outlineLevel="0" collapsed="false">
      <c r="B19" s="177" t="s">
        <v>31</v>
      </c>
      <c r="C19" s="34" t="s">
        <v>12</v>
      </c>
      <c r="D19" s="35" t="n">
        <v>10</v>
      </c>
      <c r="E19" s="174" t="n">
        <v>100.77</v>
      </c>
      <c r="F19" s="175" t="n">
        <v>0.25</v>
      </c>
      <c r="G19" s="38" t="s">
        <v>381</v>
      </c>
      <c r="H19" s="1"/>
      <c r="I19" s="1"/>
      <c r="J19" s="4"/>
      <c r="K19" s="4"/>
      <c r="L19" s="4"/>
      <c r="M19" s="4"/>
      <c r="N19" s="4"/>
      <c r="O19" s="4"/>
      <c r="P19" s="4"/>
      <c r="Q19" s="4"/>
    </row>
    <row r="20" s="22" customFormat="true" ht="15" hidden="false" customHeight="false" outlineLevel="0" collapsed="false">
      <c r="B20" s="177" t="s">
        <v>382</v>
      </c>
      <c r="C20" s="34" t="s">
        <v>383</v>
      </c>
      <c r="D20" s="35" t="n">
        <v>10</v>
      </c>
      <c r="E20" s="174" t="n">
        <v>100.65</v>
      </c>
      <c r="F20" s="175" t="n">
        <v>0.25</v>
      </c>
      <c r="G20" s="38" t="s">
        <v>384</v>
      </c>
      <c r="H20" s="1"/>
      <c r="I20" s="1"/>
      <c r="J20" s="4"/>
      <c r="K20" s="4"/>
      <c r="L20" s="4"/>
      <c r="M20" s="4"/>
      <c r="N20" s="4"/>
      <c r="O20" s="4"/>
      <c r="P20" s="4"/>
      <c r="Q20" s="4"/>
    </row>
    <row r="21" s="22" customFormat="true" ht="15" hidden="false" customHeight="false" outlineLevel="0" collapsed="false">
      <c r="B21" s="177" t="s">
        <v>22</v>
      </c>
      <c r="C21" s="34" t="s">
        <v>23</v>
      </c>
      <c r="D21" s="35" t="n">
        <v>2</v>
      </c>
      <c r="E21" s="174" t="n">
        <v>20.26</v>
      </c>
      <c r="F21" s="175" t="n">
        <v>0.05</v>
      </c>
      <c r="G21" s="38" t="s">
        <v>385</v>
      </c>
      <c r="H21" s="1"/>
      <c r="I21" s="1"/>
      <c r="J21" s="4"/>
      <c r="K21" s="4"/>
      <c r="L21" s="4"/>
      <c r="M21" s="4"/>
      <c r="N21" s="4"/>
      <c r="O21" s="4"/>
      <c r="P21" s="4"/>
      <c r="Q21" s="4"/>
    </row>
    <row r="22" s="22" customFormat="true" ht="15" hidden="false" customHeight="false" outlineLevel="0" collapsed="false">
      <c r="B22" s="177" t="s">
        <v>386</v>
      </c>
      <c r="C22" s="34" t="s">
        <v>29</v>
      </c>
      <c r="D22" s="35" t="n">
        <v>6</v>
      </c>
      <c r="E22" s="174" t="n">
        <v>0.06</v>
      </c>
      <c r="F22" s="198" t="s">
        <v>387</v>
      </c>
      <c r="G22" s="38" t="s">
        <v>388</v>
      </c>
      <c r="H22" s="1"/>
      <c r="I22" s="1"/>
      <c r="J22" s="4"/>
      <c r="K22" s="4"/>
      <c r="L22" s="4"/>
      <c r="M22" s="4"/>
      <c r="N22" s="4"/>
      <c r="O22" s="4"/>
      <c r="P22" s="4"/>
      <c r="Q22" s="4"/>
    </row>
    <row r="23" s="22" customFormat="true" ht="15" hidden="false" customHeight="false" outlineLevel="0" collapsed="false">
      <c r="B23" s="46" t="s">
        <v>89</v>
      </c>
      <c r="C23" s="34"/>
      <c r="D23" s="35"/>
      <c r="E23" s="179" t="n">
        <f aca="false">SUM(E9:E22)</f>
        <v>13044.05</v>
      </c>
      <c r="F23" s="199" t="n">
        <f aca="false">SUM(F9:F22)</f>
        <v>32.41</v>
      </c>
      <c r="G23" s="38"/>
      <c r="H23" s="1"/>
      <c r="I23" s="1"/>
    </row>
    <row r="24" customFormat="false" ht="15" hidden="true" customHeight="false" outlineLevel="0" collapsed="false">
      <c r="A24" s="22"/>
      <c r="B24" s="32" t="s">
        <v>90</v>
      </c>
      <c r="C24" s="27"/>
      <c r="D24" s="42"/>
      <c r="E24" s="44"/>
      <c r="F24" s="44"/>
      <c r="G24" s="38"/>
      <c r="I24" s="1"/>
      <c r="R24" s="22"/>
    </row>
    <row r="25" s="22" customFormat="true" ht="15" hidden="true" customHeight="false" outlineLevel="0" collapsed="false">
      <c r="B25" s="177"/>
      <c r="C25" s="34"/>
      <c r="D25" s="35"/>
      <c r="E25" s="174"/>
      <c r="F25" s="175"/>
      <c r="G25" s="38"/>
      <c r="H25" s="1"/>
      <c r="I25" s="1"/>
    </row>
    <row r="26" customFormat="false" ht="15" hidden="true" customHeight="false" outlineLevel="0" collapsed="false">
      <c r="A26" s="22"/>
      <c r="B26" s="46" t="s">
        <v>89</v>
      </c>
      <c r="C26" s="27"/>
      <c r="D26" s="42"/>
      <c r="E26" s="43" t="n">
        <f aca="false">SUM(E25)</f>
        <v>0</v>
      </c>
      <c r="F26" s="43" t="n">
        <f aca="false">SUM(F25)</f>
        <v>0</v>
      </c>
      <c r="G26" s="38"/>
      <c r="I26" s="1"/>
      <c r="R26" s="22"/>
    </row>
    <row r="27" customFormat="false" ht="15" hidden="false" customHeight="false" outlineLevel="0" collapsed="false">
      <c r="A27" s="22"/>
      <c r="B27" s="46" t="s">
        <v>91</v>
      </c>
      <c r="C27" s="27"/>
      <c r="D27" s="42"/>
      <c r="E27" s="44"/>
      <c r="F27" s="44"/>
      <c r="G27" s="38"/>
      <c r="I27" s="1"/>
      <c r="R27" s="22"/>
    </row>
    <row r="28" customFormat="false" ht="15" hidden="false" customHeight="false" outlineLevel="0" collapsed="false">
      <c r="A28" s="22"/>
      <c r="B28" s="46" t="s">
        <v>10</v>
      </c>
      <c r="C28" s="27"/>
      <c r="D28" s="42"/>
      <c r="E28" s="44"/>
      <c r="F28" s="44"/>
      <c r="G28" s="38"/>
      <c r="I28" s="1"/>
      <c r="R28" s="22"/>
    </row>
    <row r="29" s="22" customFormat="true" ht="15" hidden="false" customHeight="false" outlineLevel="0" collapsed="false">
      <c r="B29" s="177" t="s">
        <v>44</v>
      </c>
      <c r="C29" s="34" t="s">
        <v>12</v>
      </c>
      <c r="D29" s="35" t="n">
        <v>100</v>
      </c>
      <c r="E29" s="174" t="n">
        <v>1000.01</v>
      </c>
      <c r="F29" s="175" t="n">
        <v>2.48</v>
      </c>
      <c r="G29" s="38" t="s">
        <v>389</v>
      </c>
      <c r="H29" s="1"/>
      <c r="I29" s="1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22"/>
      <c r="B30" s="46" t="s">
        <v>89</v>
      </c>
      <c r="C30" s="27"/>
      <c r="D30" s="42"/>
      <c r="E30" s="43" t="n">
        <f aca="false">SUM(E29:E29)</f>
        <v>1000.01</v>
      </c>
      <c r="F30" s="43" t="n">
        <f aca="false">SUM(F29:F29)</f>
        <v>2.48</v>
      </c>
      <c r="G30" s="38"/>
      <c r="I30" s="1"/>
      <c r="R30" s="22"/>
    </row>
    <row r="31" customFormat="false" ht="15" hidden="false" customHeight="false" outlineLevel="0" collapsed="false">
      <c r="A31" s="22"/>
      <c r="B31" s="46" t="s">
        <v>96</v>
      </c>
      <c r="C31" s="46"/>
      <c r="D31" s="51"/>
      <c r="E31" s="180"/>
      <c r="F31" s="200"/>
      <c r="G31" s="38"/>
      <c r="I31" s="1"/>
      <c r="R31" s="22"/>
    </row>
    <row r="32" s="22" customFormat="true" ht="15" hidden="false" customHeight="false" outlineLevel="0" collapsed="false">
      <c r="B32" s="34" t="s">
        <v>219</v>
      </c>
      <c r="C32" s="34" t="s">
        <v>220</v>
      </c>
      <c r="D32" s="35" t="n">
        <v>5750000</v>
      </c>
      <c r="E32" s="174" t="n">
        <v>5995.39</v>
      </c>
      <c r="F32" s="175" t="n">
        <v>14.9</v>
      </c>
      <c r="G32" s="38" t="s">
        <v>221</v>
      </c>
      <c r="H32" s="1"/>
      <c r="I32" s="1"/>
      <c r="J32" s="4"/>
      <c r="K32" s="4"/>
      <c r="L32" s="4"/>
      <c r="M32" s="4"/>
      <c r="N32" s="4"/>
      <c r="O32" s="4"/>
      <c r="P32" s="4"/>
      <c r="Q32" s="4"/>
    </row>
    <row r="33" s="22" customFormat="true" ht="15" hidden="false" customHeight="false" outlineLevel="0" collapsed="false">
      <c r="B33" s="34" t="s">
        <v>390</v>
      </c>
      <c r="C33" s="34" t="s">
        <v>220</v>
      </c>
      <c r="D33" s="35" t="n">
        <v>4000000</v>
      </c>
      <c r="E33" s="174" t="n">
        <v>4080.05</v>
      </c>
      <c r="F33" s="175" t="n">
        <v>10.14</v>
      </c>
      <c r="G33" s="38" t="s">
        <v>391</v>
      </c>
      <c r="H33" s="1"/>
      <c r="I33" s="1"/>
      <c r="J33" s="4"/>
      <c r="K33" s="4"/>
      <c r="L33" s="4"/>
      <c r="M33" s="4"/>
      <c r="N33" s="4"/>
      <c r="O33" s="4"/>
      <c r="P33" s="4"/>
      <c r="Q33" s="4"/>
    </row>
    <row r="34" s="22" customFormat="true" ht="15" hidden="false" customHeight="false" outlineLevel="0" collapsed="false">
      <c r="B34" s="34" t="s">
        <v>392</v>
      </c>
      <c r="C34" s="34" t="s">
        <v>220</v>
      </c>
      <c r="D34" s="35" t="n">
        <v>2000000</v>
      </c>
      <c r="E34" s="174" t="n">
        <v>2045.53</v>
      </c>
      <c r="F34" s="175" t="n">
        <v>5.08</v>
      </c>
      <c r="G34" s="38" t="s">
        <v>393</v>
      </c>
      <c r="H34" s="1"/>
      <c r="I34" s="1"/>
      <c r="J34" s="4"/>
      <c r="K34" s="4"/>
      <c r="L34" s="4"/>
      <c r="M34" s="4"/>
      <c r="N34" s="4"/>
      <c r="O34" s="4"/>
      <c r="P34" s="4"/>
      <c r="Q34" s="4"/>
    </row>
    <row r="35" s="22" customFormat="true" ht="15" hidden="false" customHeight="false" outlineLevel="0" collapsed="false">
      <c r="B35" s="34" t="s">
        <v>222</v>
      </c>
      <c r="C35" s="34" t="s">
        <v>220</v>
      </c>
      <c r="D35" s="35" t="n">
        <v>1500000</v>
      </c>
      <c r="E35" s="174" t="n">
        <v>1561.98</v>
      </c>
      <c r="F35" s="175" t="n">
        <v>3.88</v>
      </c>
      <c r="G35" s="38" t="s">
        <v>223</v>
      </c>
      <c r="H35" s="1"/>
      <c r="I35" s="1"/>
      <c r="J35" s="4"/>
      <c r="K35" s="4"/>
      <c r="L35" s="4"/>
      <c r="M35" s="4"/>
      <c r="N35" s="4"/>
      <c r="O35" s="4"/>
      <c r="P35" s="4"/>
      <c r="Q35" s="4"/>
    </row>
    <row r="36" s="22" customFormat="true" ht="15" hidden="false" customHeight="false" outlineLevel="0" collapsed="false">
      <c r="B36" s="34" t="s">
        <v>394</v>
      </c>
      <c r="C36" s="34" t="s">
        <v>220</v>
      </c>
      <c r="D36" s="35" t="n">
        <v>1500000</v>
      </c>
      <c r="E36" s="174" t="n">
        <v>1526.56</v>
      </c>
      <c r="F36" s="175" t="n">
        <v>3.79</v>
      </c>
      <c r="G36" s="38" t="s">
        <v>395</v>
      </c>
      <c r="H36" s="1"/>
      <c r="I36" s="1"/>
      <c r="J36" s="4"/>
      <c r="K36" s="4"/>
      <c r="L36" s="4"/>
      <c r="M36" s="4"/>
      <c r="N36" s="4"/>
      <c r="O36" s="4"/>
      <c r="P36" s="4"/>
      <c r="Q36" s="4"/>
    </row>
    <row r="37" s="22" customFormat="true" ht="15" hidden="false" customHeight="false" outlineLevel="0" collapsed="false">
      <c r="B37" s="34" t="s">
        <v>224</v>
      </c>
      <c r="C37" s="34" t="s">
        <v>220</v>
      </c>
      <c r="D37" s="35" t="n">
        <v>1250000</v>
      </c>
      <c r="E37" s="174" t="n">
        <v>1310.03</v>
      </c>
      <c r="F37" s="175" t="n">
        <v>3.26</v>
      </c>
      <c r="G37" s="38" t="s">
        <v>225</v>
      </c>
      <c r="H37" s="1"/>
      <c r="I37" s="1"/>
      <c r="J37" s="4"/>
      <c r="K37" s="4"/>
      <c r="L37" s="4"/>
      <c r="M37" s="4"/>
      <c r="N37" s="4"/>
      <c r="O37" s="4"/>
      <c r="P37" s="4"/>
      <c r="Q37" s="4"/>
    </row>
    <row r="38" s="22" customFormat="true" ht="15" hidden="false" customHeight="false" outlineLevel="0" collapsed="false">
      <c r="B38" s="34" t="s">
        <v>396</v>
      </c>
      <c r="C38" s="34" t="s">
        <v>220</v>
      </c>
      <c r="D38" s="35" t="n">
        <v>815000</v>
      </c>
      <c r="E38" s="174" t="n">
        <v>869.22</v>
      </c>
      <c r="F38" s="175" t="n">
        <v>2.16</v>
      </c>
      <c r="G38" s="38" t="s">
        <v>397</v>
      </c>
      <c r="H38" s="1"/>
      <c r="I38" s="1"/>
      <c r="J38" s="4"/>
      <c r="K38" s="4"/>
      <c r="L38" s="4"/>
      <c r="M38" s="4"/>
      <c r="N38" s="4"/>
      <c r="O38" s="4"/>
      <c r="P38" s="4"/>
      <c r="Q38" s="4"/>
    </row>
    <row r="39" s="22" customFormat="true" ht="15" hidden="false" customHeight="false" outlineLevel="0" collapsed="false">
      <c r="B39" s="34" t="s">
        <v>398</v>
      </c>
      <c r="C39" s="34" t="s">
        <v>220</v>
      </c>
      <c r="D39" s="35" t="n">
        <v>750000</v>
      </c>
      <c r="E39" s="174" t="n">
        <v>776.85</v>
      </c>
      <c r="F39" s="175" t="n">
        <v>1.93</v>
      </c>
      <c r="G39" s="38" t="s">
        <v>399</v>
      </c>
      <c r="H39" s="1"/>
      <c r="I39" s="1"/>
      <c r="J39" s="4"/>
      <c r="K39" s="4"/>
      <c r="L39" s="4"/>
      <c r="M39" s="4"/>
      <c r="N39" s="4"/>
      <c r="O39" s="4"/>
      <c r="P39" s="4"/>
      <c r="Q39" s="4"/>
    </row>
    <row r="40" s="22" customFormat="true" ht="15" hidden="false" customHeight="false" outlineLevel="0" collapsed="false">
      <c r="B40" s="34" t="s">
        <v>400</v>
      </c>
      <c r="C40" s="34" t="s">
        <v>220</v>
      </c>
      <c r="D40" s="35" t="n">
        <v>399700</v>
      </c>
      <c r="E40" s="174" t="n">
        <v>462.55</v>
      </c>
      <c r="F40" s="175" t="n">
        <v>1.15</v>
      </c>
      <c r="G40" s="38" t="s">
        <v>401</v>
      </c>
      <c r="H40" s="1"/>
      <c r="I40" s="1"/>
      <c r="J40" s="4"/>
      <c r="K40" s="4"/>
      <c r="L40" s="4"/>
      <c r="M40" s="4"/>
      <c r="N40" s="4"/>
      <c r="O40" s="4"/>
      <c r="P40" s="4"/>
      <c r="Q40" s="4"/>
    </row>
    <row r="41" s="22" customFormat="true" ht="15" hidden="false" customHeight="false" outlineLevel="0" collapsed="false">
      <c r="B41" s="34" t="s">
        <v>402</v>
      </c>
      <c r="C41" s="34" t="s">
        <v>220</v>
      </c>
      <c r="D41" s="35" t="n">
        <v>349600</v>
      </c>
      <c r="E41" s="174" t="n">
        <v>383.07</v>
      </c>
      <c r="F41" s="175" t="n">
        <v>0.95</v>
      </c>
      <c r="G41" s="38" t="s">
        <v>403</v>
      </c>
      <c r="H41" s="1"/>
      <c r="I41" s="1"/>
      <c r="J41" s="4"/>
      <c r="K41" s="4"/>
      <c r="L41" s="4"/>
      <c r="M41" s="4"/>
      <c r="N41" s="4"/>
      <c r="O41" s="4"/>
      <c r="P41" s="4"/>
      <c r="Q41" s="4"/>
    </row>
    <row r="42" s="22" customFormat="true" ht="15" hidden="false" customHeight="false" outlineLevel="0" collapsed="false">
      <c r="B42" s="34" t="s">
        <v>404</v>
      </c>
      <c r="C42" s="34" t="s">
        <v>220</v>
      </c>
      <c r="D42" s="35" t="n">
        <v>342900</v>
      </c>
      <c r="E42" s="174" t="n">
        <v>368.48</v>
      </c>
      <c r="F42" s="175" t="n">
        <v>0.92</v>
      </c>
      <c r="G42" s="38" t="s">
        <v>405</v>
      </c>
      <c r="H42" s="1"/>
      <c r="I42" s="1"/>
      <c r="J42" s="4"/>
      <c r="K42" s="4"/>
      <c r="L42" s="4"/>
      <c r="M42" s="4"/>
      <c r="N42" s="4"/>
      <c r="O42" s="4"/>
      <c r="P42" s="4"/>
      <c r="Q42" s="4"/>
    </row>
    <row r="43" s="22" customFormat="true" ht="15" hidden="false" customHeight="false" outlineLevel="0" collapsed="false">
      <c r="B43" s="34" t="s">
        <v>406</v>
      </c>
      <c r="C43" s="34" t="s">
        <v>220</v>
      </c>
      <c r="D43" s="35" t="n">
        <v>251100</v>
      </c>
      <c r="E43" s="174" t="n">
        <v>262.82</v>
      </c>
      <c r="F43" s="175" t="n">
        <v>0.65</v>
      </c>
      <c r="G43" s="38" t="s">
        <v>407</v>
      </c>
      <c r="H43" s="1"/>
      <c r="I43" s="1"/>
      <c r="J43" s="4"/>
      <c r="K43" s="4"/>
      <c r="L43" s="4"/>
      <c r="M43" s="4"/>
      <c r="N43" s="4"/>
      <c r="O43" s="4"/>
      <c r="P43" s="4"/>
      <c r="Q43" s="4"/>
    </row>
    <row r="44" s="22" customFormat="true" ht="15" hidden="false" customHeight="false" outlineLevel="0" collapsed="false">
      <c r="B44" s="46" t="s">
        <v>89</v>
      </c>
      <c r="C44" s="46"/>
      <c r="D44" s="51"/>
      <c r="E44" s="179" t="n">
        <f aca="false">SUM(E32:E43)</f>
        <v>19642.53</v>
      </c>
      <c r="F44" s="199" t="n">
        <f aca="false">SUM(F32:F43)</f>
        <v>48.81</v>
      </c>
      <c r="G44" s="38"/>
      <c r="H44" s="1"/>
      <c r="I44" s="1"/>
      <c r="J44" s="4"/>
      <c r="K44" s="4"/>
      <c r="L44" s="4"/>
      <c r="M44" s="4"/>
      <c r="N44" s="4"/>
      <c r="O44" s="4"/>
      <c r="P44" s="4"/>
      <c r="Q44" s="4"/>
    </row>
    <row r="45" s="22" customFormat="true" ht="15" hidden="true" customHeight="false" outlineLevel="0" collapsed="false">
      <c r="B45" s="46" t="s">
        <v>408</v>
      </c>
      <c r="C45" s="46"/>
      <c r="D45" s="51"/>
      <c r="E45" s="180"/>
      <c r="F45" s="200"/>
      <c r="G45" s="38"/>
      <c r="H45" s="1"/>
      <c r="I45" s="1"/>
      <c r="J45" s="4"/>
      <c r="K45" s="4"/>
      <c r="L45" s="4"/>
      <c r="M45" s="4"/>
      <c r="N45" s="4"/>
      <c r="O45" s="4"/>
      <c r="P45" s="4"/>
      <c r="Q45" s="4"/>
    </row>
    <row r="46" s="22" customFormat="true" ht="15" hidden="true" customHeight="false" outlineLevel="0" collapsed="false">
      <c r="B46" s="34"/>
      <c r="C46" s="34"/>
      <c r="D46" s="35"/>
      <c r="E46" s="174"/>
      <c r="F46" s="175"/>
      <c r="G46" s="38"/>
      <c r="H46" s="1"/>
      <c r="I46" s="1"/>
      <c r="J46" s="4"/>
      <c r="K46" s="4"/>
      <c r="L46" s="4"/>
      <c r="M46" s="4"/>
      <c r="N46" s="4"/>
      <c r="O46" s="4"/>
      <c r="P46" s="4"/>
      <c r="Q46" s="4"/>
    </row>
    <row r="47" s="22" customFormat="true" ht="15" hidden="true" customHeight="false" outlineLevel="0" collapsed="false">
      <c r="B47" s="46" t="s">
        <v>89</v>
      </c>
      <c r="C47" s="46"/>
      <c r="D47" s="51"/>
      <c r="E47" s="179" t="n">
        <f aca="false">SUM(E46)</f>
        <v>0</v>
      </c>
      <c r="F47" s="199" t="n">
        <f aca="false">SUM(F46)</f>
        <v>0</v>
      </c>
      <c r="G47" s="38"/>
      <c r="H47" s="1"/>
      <c r="I47" s="1"/>
    </row>
    <row r="48" s="22" customFormat="true" ht="15" hidden="false" customHeight="false" outlineLevel="0" collapsed="false">
      <c r="B48" s="46" t="s">
        <v>99</v>
      </c>
      <c r="C48" s="46"/>
      <c r="D48" s="51"/>
      <c r="E48" s="180"/>
      <c r="F48" s="200"/>
      <c r="G48" s="49"/>
      <c r="H48" s="1"/>
      <c r="I48" s="1"/>
    </row>
    <row r="49" s="22" customFormat="true" ht="15" hidden="false" customHeight="false" outlineLevel="0" collapsed="false">
      <c r="B49" s="46" t="s">
        <v>100</v>
      </c>
      <c r="C49" s="34"/>
      <c r="D49" s="35"/>
      <c r="E49" s="174" t="n">
        <v>502.46</v>
      </c>
      <c r="F49" s="175" t="n">
        <v>1.25</v>
      </c>
      <c r="G49" s="49"/>
      <c r="H49" s="1"/>
      <c r="I49" s="1"/>
    </row>
    <row r="50" s="22" customFormat="true" ht="15" hidden="false" customHeight="false" outlineLevel="0" collapsed="false">
      <c r="B50" s="46" t="s">
        <v>101</v>
      </c>
      <c r="C50" s="34"/>
      <c r="D50" s="35"/>
      <c r="E50" s="174" t="n">
        <v>6056.93000000001</v>
      </c>
      <c r="F50" s="175" t="n">
        <v>15.05</v>
      </c>
      <c r="G50" s="49"/>
      <c r="H50" s="1"/>
      <c r="I50" s="1"/>
    </row>
    <row r="51" s="22" customFormat="true" ht="15" hidden="false" customHeight="false" outlineLevel="0" collapsed="false">
      <c r="B51" s="54" t="s">
        <v>102</v>
      </c>
      <c r="C51" s="54"/>
      <c r="D51" s="55"/>
      <c r="E51" s="181" t="n">
        <f aca="false">+E23+E26+E44+E49+E50+E47+E30</f>
        <v>40245.98</v>
      </c>
      <c r="F51" s="181" t="n">
        <f aca="false">+F23+F26+F44+F49+F50+F47+F30</f>
        <v>100</v>
      </c>
      <c r="G51" s="56"/>
      <c r="H51" s="1"/>
      <c r="I51" s="1"/>
    </row>
    <row r="52" s="22" customFormat="true" ht="15" hidden="false" customHeight="false" outlineLevel="0" collapsed="false">
      <c r="B52" s="34" t="s">
        <v>409</v>
      </c>
      <c r="C52" s="201"/>
      <c r="D52" s="202"/>
      <c r="E52" s="203"/>
      <c r="F52" s="203"/>
      <c r="G52" s="204"/>
      <c r="H52" s="1"/>
      <c r="I52" s="1"/>
    </row>
    <row r="53" s="22" customFormat="true" ht="15" hidden="false" customHeight="false" outlineLevel="0" collapsed="false">
      <c r="B53" s="34" t="s">
        <v>103</v>
      </c>
      <c r="C53" s="201"/>
      <c r="D53" s="202"/>
      <c r="E53" s="203"/>
      <c r="F53" s="203"/>
      <c r="G53" s="204"/>
      <c r="H53" s="1"/>
      <c r="I53" s="1"/>
    </row>
    <row r="54" s="1" customFormat="true" ht="15" hidden="false" customHeight="false" outlineLevel="0" collapsed="false">
      <c r="B54" s="99" t="s">
        <v>104</v>
      </c>
      <c r="C54" s="99"/>
      <c r="D54" s="99"/>
      <c r="E54" s="99"/>
      <c r="F54" s="99"/>
      <c r="G54" s="99"/>
    </row>
    <row r="55" s="1" customFormat="true" ht="15" hidden="false" customHeight="false" outlineLevel="0" collapsed="false">
      <c r="B55" s="65" t="s">
        <v>105</v>
      </c>
      <c r="C55" s="66"/>
      <c r="D55" s="67"/>
      <c r="E55" s="67"/>
      <c r="F55" s="67"/>
      <c r="G55" s="101"/>
    </row>
    <row r="56" s="1" customFormat="true" ht="15" hidden="false" customHeight="true" outlineLevel="0" collapsed="false">
      <c r="B56" s="102" t="s">
        <v>106</v>
      </c>
      <c r="C56" s="102"/>
      <c r="D56" s="102"/>
      <c r="E56" s="102"/>
      <c r="F56" s="102"/>
      <c r="G56" s="102"/>
    </row>
    <row r="57" s="1" customFormat="true" ht="15" hidden="false" customHeight="false" outlineLevel="0" collapsed="false">
      <c r="B57" s="102"/>
      <c r="C57" s="102"/>
      <c r="D57" s="102"/>
      <c r="E57" s="102"/>
      <c r="F57" s="102"/>
      <c r="G57" s="102"/>
    </row>
    <row r="58" s="1" customFormat="true" ht="15" hidden="false" customHeight="false" outlineLevel="0" collapsed="false">
      <c r="B58" s="103" t="s">
        <v>107</v>
      </c>
      <c r="C58" s="103"/>
      <c r="D58" s="103"/>
      <c r="E58" s="103"/>
      <c r="F58" s="103"/>
      <c r="G58" s="103"/>
    </row>
    <row r="59" s="104" customFormat="true" ht="15" hidden="false" customHeight="true" outlineLevel="0" collapsed="false">
      <c r="A59" s="205"/>
      <c r="B59" s="70" t="s">
        <v>108</v>
      </c>
      <c r="C59" s="71" t="s">
        <v>109</v>
      </c>
      <c r="D59" s="71"/>
      <c r="E59" s="72" t="s">
        <v>110</v>
      </c>
      <c r="F59" s="72"/>
      <c r="G59" s="72"/>
      <c r="H59" s="1"/>
      <c r="I59" s="1"/>
    </row>
    <row r="60" s="104" customFormat="true" ht="15" hidden="false" customHeight="false" outlineLevel="0" collapsed="false">
      <c r="A60" s="205" t="s">
        <v>410</v>
      </c>
      <c r="B60" s="206" t="s">
        <v>112</v>
      </c>
      <c r="C60" s="74" t="n">
        <v>11.5045</v>
      </c>
      <c r="D60" s="74"/>
      <c r="E60" s="75" t="n">
        <v>11.2762</v>
      </c>
      <c r="F60" s="75"/>
      <c r="G60" s="75"/>
      <c r="H60" s="1"/>
      <c r="I60" s="1"/>
      <c r="J60" s="105"/>
      <c r="K60" s="105"/>
    </row>
    <row r="61" s="104" customFormat="true" ht="15" hidden="false" customHeight="false" outlineLevel="0" collapsed="false">
      <c r="A61" s="205" t="s">
        <v>411</v>
      </c>
      <c r="B61" s="73" t="s">
        <v>412</v>
      </c>
      <c r="C61" s="74" t="n">
        <v>15.7641</v>
      </c>
      <c r="D61" s="74"/>
      <c r="E61" s="75" t="n">
        <v>15.3621</v>
      </c>
      <c r="F61" s="75"/>
      <c r="G61" s="75"/>
      <c r="H61" s="1"/>
      <c r="I61" s="1"/>
      <c r="J61" s="105"/>
      <c r="K61" s="105"/>
    </row>
    <row r="62" s="104" customFormat="true" ht="15" hidden="false" customHeight="false" outlineLevel="0" collapsed="false">
      <c r="A62" s="205"/>
      <c r="B62" s="73" t="s">
        <v>117</v>
      </c>
      <c r="C62" s="74" t="n">
        <v>10.953</v>
      </c>
      <c r="D62" s="74"/>
      <c r="E62" s="75" t="n">
        <v>10.7213</v>
      </c>
      <c r="F62" s="75"/>
      <c r="G62" s="75"/>
      <c r="H62" s="1"/>
      <c r="I62" s="1"/>
      <c r="J62" s="105"/>
      <c r="K62" s="105"/>
    </row>
    <row r="63" s="104" customFormat="true" ht="15" hidden="false" customHeight="false" outlineLevel="0" collapsed="false">
      <c r="A63" s="205" t="s">
        <v>413</v>
      </c>
      <c r="B63" s="73" t="s">
        <v>114</v>
      </c>
      <c r="C63" s="74" t="n">
        <v>41.0321</v>
      </c>
      <c r="D63" s="74"/>
      <c r="E63" s="75" t="n">
        <v>41.2923</v>
      </c>
      <c r="F63" s="75"/>
      <c r="G63" s="75"/>
      <c r="H63" s="1"/>
      <c r="I63" s="1"/>
      <c r="J63" s="105"/>
      <c r="K63" s="105"/>
    </row>
    <row r="64" s="104" customFormat="true" ht="15" hidden="false" customHeight="false" outlineLevel="0" collapsed="false">
      <c r="A64" s="205" t="s">
        <v>414</v>
      </c>
      <c r="B64" s="73" t="s">
        <v>116</v>
      </c>
      <c r="C64" s="74" t="n">
        <v>15.5861</v>
      </c>
      <c r="D64" s="74"/>
      <c r="E64" s="75" t="n">
        <v>15.6849</v>
      </c>
      <c r="F64" s="75"/>
      <c r="G64" s="75"/>
      <c r="H64" s="1"/>
      <c r="I64" s="1"/>
      <c r="J64" s="105"/>
      <c r="K64" s="105"/>
    </row>
    <row r="65" s="104" customFormat="true" ht="15" hidden="false" customHeight="false" outlineLevel="0" collapsed="false">
      <c r="A65" s="205" t="s">
        <v>415</v>
      </c>
      <c r="B65" s="73" t="s">
        <v>121</v>
      </c>
      <c r="C65" s="74" t="n">
        <v>12.2929</v>
      </c>
      <c r="D65" s="74"/>
      <c r="E65" s="75" t="n">
        <v>12.0812</v>
      </c>
      <c r="F65" s="75"/>
      <c r="G65" s="75"/>
      <c r="H65" s="1"/>
      <c r="I65" s="1"/>
      <c r="J65" s="105"/>
      <c r="K65" s="105"/>
    </row>
    <row r="66" s="104" customFormat="true" ht="15" hidden="false" customHeight="false" outlineLevel="0" collapsed="false">
      <c r="A66" s="205" t="s">
        <v>416</v>
      </c>
      <c r="B66" s="73" t="s">
        <v>216</v>
      </c>
      <c r="C66" s="74" t="n">
        <v>17.8165</v>
      </c>
      <c r="D66" s="74"/>
      <c r="E66" s="75" t="n">
        <v>17.4441</v>
      </c>
      <c r="F66" s="75"/>
      <c r="G66" s="75"/>
      <c r="H66" s="1"/>
      <c r="I66" s="1"/>
      <c r="J66" s="105"/>
      <c r="K66" s="105"/>
    </row>
    <row r="67" s="104" customFormat="true" ht="15" hidden="false" customHeight="false" outlineLevel="0" collapsed="false">
      <c r="A67" s="205" t="s">
        <v>417</v>
      </c>
      <c r="B67" s="73" t="s">
        <v>125</v>
      </c>
      <c r="C67" s="74" t="n">
        <v>42.4662</v>
      </c>
      <c r="D67" s="74"/>
      <c r="E67" s="75" t="n">
        <v>42.7755</v>
      </c>
      <c r="F67" s="75"/>
      <c r="G67" s="75"/>
      <c r="H67" s="1"/>
      <c r="I67" s="1"/>
      <c r="J67" s="105"/>
      <c r="K67" s="105"/>
    </row>
    <row r="68" s="207" customFormat="true" ht="15" hidden="false" customHeight="false" outlineLevel="0" collapsed="false">
      <c r="B68" s="69" t="s">
        <v>127</v>
      </c>
      <c r="C68" s="66"/>
      <c r="D68" s="66"/>
      <c r="E68" s="66"/>
      <c r="F68" s="66"/>
      <c r="G68" s="208"/>
      <c r="H68" s="1"/>
      <c r="I68" s="1"/>
      <c r="J68" s="105"/>
      <c r="K68" s="105"/>
    </row>
    <row r="69" s="207" customFormat="true" ht="21.75" hidden="false" customHeight="true" outlineLevel="0" collapsed="false">
      <c r="B69" s="69" t="s">
        <v>128</v>
      </c>
      <c r="C69" s="66"/>
      <c r="D69" s="66"/>
      <c r="E69" s="66"/>
      <c r="F69" s="66"/>
      <c r="G69" s="208"/>
      <c r="H69" s="1"/>
      <c r="I69" s="1"/>
    </row>
    <row r="70" s="210" customFormat="true" ht="15" hidden="false" customHeight="false" outlineLevel="0" collapsed="false">
      <c r="A70" s="209"/>
      <c r="B70" s="83" t="s">
        <v>129</v>
      </c>
      <c r="C70" s="66"/>
      <c r="D70" s="66"/>
      <c r="E70" s="66"/>
      <c r="F70" s="66"/>
      <c r="G70" s="208"/>
      <c r="H70" s="1"/>
      <c r="I70" s="1"/>
    </row>
    <row r="71" s="210" customFormat="true" ht="15" hidden="false" customHeight="false" outlineLevel="0" collapsed="false">
      <c r="A71" s="209"/>
      <c r="B71" s="85" t="s">
        <v>130</v>
      </c>
      <c r="C71" s="86" t="s">
        <v>131</v>
      </c>
      <c r="D71" s="86"/>
      <c r="E71" s="109"/>
      <c r="F71" s="88"/>
      <c r="G71" s="208"/>
      <c r="H71" s="1"/>
      <c r="I71" s="1"/>
    </row>
    <row r="72" s="210" customFormat="true" ht="15" hidden="false" customHeight="false" outlineLevel="0" collapsed="false">
      <c r="A72" s="209"/>
      <c r="B72" s="89"/>
      <c r="C72" s="211" t="s">
        <v>132</v>
      </c>
      <c r="D72" s="86" t="s">
        <v>133</v>
      </c>
      <c r="E72" s="109"/>
      <c r="F72" s="88"/>
      <c r="G72" s="208"/>
      <c r="H72" s="1"/>
      <c r="I72" s="1"/>
    </row>
    <row r="73" s="210" customFormat="true" ht="15" hidden="false" customHeight="false" outlineLevel="0" collapsed="false">
      <c r="A73" s="209"/>
      <c r="B73" s="212" t="s">
        <v>112</v>
      </c>
      <c r="C73" s="91" t="n">
        <v>0.21667956</v>
      </c>
      <c r="D73" s="91" t="n">
        <v>0.20074946</v>
      </c>
      <c r="E73" s="109"/>
      <c r="F73" s="88"/>
      <c r="G73" s="208"/>
      <c r="H73" s="1"/>
      <c r="I73" s="1"/>
    </row>
    <row r="74" s="210" customFormat="true" ht="15" hidden="false" customHeight="false" outlineLevel="0" collapsed="false">
      <c r="A74" s="209"/>
      <c r="B74" s="212" t="s">
        <v>412</v>
      </c>
      <c r="C74" s="91" t="n">
        <v>0.3611326</v>
      </c>
      <c r="D74" s="91" t="n">
        <v>0.33458244</v>
      </c>
      <c r="E74" s="109"/>
      <c r="F74" s="88"/>
      <c r="G74" s="208"/>
      <c r="H74" s="1"/>
      <c r="I74" s="1"/>
    </row>
    <row r="75" s="210" customFormat="true" ht="15" hidden="false" customHeight="false" outlineLevel="0" collapsed="false">
      <c r="A75" s="209"/>
      <c r="B75" s="212" t="s">
        <v>117</v>
      </c>
      <c r="C75" s="91" t="n">
        <v>0.21667956</v>
      </c>
      <c r="D75" s="91" t="n">
        <v>0.20074946</v>
      </c>
      <c r="E75" s="109"/>
      <c r="F75" s="88"/>
      <c r="G75" s="208"/>
      <c r="H75" s="1"/>
      <c r="I75" s="1"/>
    </row>
    <row r="76" s="210" customFormat="true" ht="15" hidden="false" customHeight="false" outlineLevel="0" collapsed="false">
      <c r="A76" s="209"/>
      <c r="B76" s="212" t="s">
        <v>121</v>
      </c>
      <c r="C76" s="91" t="n">
        <v>0.21667956</v>
      </c>
      <c r="D76" s="91" t="n">
        <v>0.20074946</v>
      </c>
      <c r="E76" s="109"/>
      <c r="F76" s="88"/>
      <c r="G76" s="208"/>
      <c r="H76" s="1"/>
      <c r="I76" s="1"/>
    </row>
    <row r="77" s="210" customFormat="true" ht="15" hidden="false" customHeight="false" outlineLevel="0" collapsed="false">
      <c r="A77" s="209"/>
      <c r="B77" s="212" t="s">
        <v>216</v>
      </c>
      <c r="C77" s="91" t="n">
        <v>0.3611326</v>
      </c>
      <c r="D77" s="91" t="n">
        <v>0.33458244</v>
      </c>
      <c r="E77" s="109"/>
      <c r="F77" s="88"/>
      <c r="G77" s="208"/>
      <c r="H77" s="1"/>
      <c r="I77" s="1"/>
    </row>
    <row r="78" s="207" customFormat="true" ht="15" hidden="false" customHeight="false" outlineLevel="0" collapsed="false">
      <c r="B78" s="103" t="s">
        <v>136</v>
      </c>
      <c r="C78" s="103"/>
      <c r="D78" s="103"/>
      <c r="E78" s="103"/>
      <c r="F78" s="103"/>
      <c r="G78" s="103"/>
      <c r="H78" s="1"/>
      <c r="I78" s="1"/>
    </row>
    <row r="79" s="207" customFormat="true" ht="15" hidden="false" customHeight="false" outlineLevel="0" collapsed="false">
      <c r="B79" s="103" t="s">
        <v>418</v>
      </c>
      <c r="C79" s="103"/>
      <c r="D79" s="103"/>
      <c r="E79" s="103"/>
      <c r="F79" s="103"/>
      <c r="G79" s="103"/>
      <c r="H79" s="1"/>
      <c r="I79" s="1"/>
    </row>
    <row r="80" s="2" customFormat="true" ht="15" hidden="false" customHeight="false" outlineLevel="0" collapsed="false">
      <c r="A80" s="34"/>
      <c r="B80" s="69" t="s">
        <v>138</v>
      </c>
      <c r="C80" s="66"/>
      <c r="D80" s="66"/>
      <c r="E80" s="66"/>
      <c r="F80" s="66"/>
      <c r="G80" s="64"/>
      <c r="H80" s="1"/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6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H104" s="2"/>
      <c r="I104" s="1"/>
    </row>
    <row r="105" customFormat="false" ht="15" hidden="false" customHeight="false" outlineLevel="0" collapsed="false">
      <c r="H105" s="2"/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</sheetData>
  <mergeCells count="24">
    <mergeCell ref="B54:G54"/>
    <mergeCell ref="B56:G57"/>
    <mergeCell ref="B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71:D71"/>
    <mergeCell ref="B78:G78"/>
    <mergeCell ref="B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4" width="9.06"/>
    <col collapsed="false" customWidth="true" hidden="false" outlineLevel="0" max="2" min="2" style="2" width="94.7"/>
    <col collapsed="false" customWidth="true" hidden="false" outlineLevel="0" max="3" min="3" style="2" width="19.41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85"/>
    <col collapsed="false" customWidth="true" hidden="false" outlineLevel="0" max="8" min="8" style="1" width="15.13"/>
    <col collapsed="false" customWidth="false" hidden="false" outlineLevel="0" max="257" min="9" style="4" width="9.14"/>
  </cols>
  <sheetData>
    <row r="1" customFormat="false" ht="15" hidden="false" customHeight="false" outlineLevel="0" collapsed="false">
      <c r="B1" s="14" t="s">
        <v>0</v>
      </c>
      <c r="C1" s="189"/>
      <c r="D1" s="190"/>
      <c r="E1" s="191"/>
      <c r="F1" s="191"/>
      <c r="G1" s="192"/>
    </row>
    <row r="2" customFormat="false" ht="15" hidden="false" customHeight="false" outlineLevel="0" collapsed="false">
      <c r="B2" s="14" t="s">
        <v>419</v>
      </c>
      <c r="C2" s="189"/>
      <c r="D2" s="193"/>
      <c r="E2" s="189"/>
      <c r="F2" s="189"/>
      <c r="G2" s="194"/>
    </row>
    <row r="3" customFormat="false" ht="15" hidden="false" customHeight="false" outlineLevel="0" collapsed="false">
      <c r="B3" s="14" t="str">
        <f aca="false">+LTUSTF!B3</f>
        <v>Portfolio as on March 31, 2017</v>
      </c>
      <c r="C3" s="195"/>
      <c r="D3" s="196"/>
      <c r="E3" s="195"/>
      <c r="F3" s="195"/>
      <c r="G3" s="197"/>
    </row>
    <row r="4" customFormat="false" ht="15" hidden="false" customHeight="false" outlineLevel="0" collapsed="false">
      <c r="B4" s="14"/>
      <c r="C4" s="195"/>
      <c r="D4" s="196"/>
      <c r="E4" s="195"/>
      <c r="F4" s="195"/>
      <c r="G4" s="197"/>
    </row>
    <row r="5" customFormat="false" ht="35.1" hidden="false" customHeight="true" outlineLevel="0" collapsed="false">
      <c r="B5" s="213" t="s">
        <v>2</v>
      </c>
      <c r="C5" s="171" t="s">
        <v>3</v>
      </c>
      <c r="D5" s="172" t="s">
        <v>4</v>
      </c>
      <c r="E5" s="20" t="s">
        <v>5</v>
      </c>
      <c r="F5" s="173" t="s">
        <v>6</v>
      </c>
      <c r="G5" s="173" t="s">
        <v>7</v>
      </c>
      <c r="I5" s="22"/>
    </row>
    <row r="6" customFormat="false" ht="15" hidden="false" customHeight="false" outlineLevel="0" collapsed="false">
      <c r="B6" s="14" t="s">
        <v>8</v>
      </c>
      <c r="C6" s="27"/>
      <c r="D6" s="28"/>
      <c r="E6" s="214"/>
      <c r="F6" s="30"/>
      <c r="G6" s="96"/>
      <c r="I6" s="22"/>
    </row>
    <row r="7" customFormat="false" ht="15" hidden="false" customHeight="false" outlineLevel="0" collapsed="false">
      <c r="B7" s="14" t="s">
        <v>9</v>
      </c>
      <c r="C7" s="27"/>
      <c r="D7" s="28"/>
      <c r="E7" s="214"/>
      <c r="F7" s="30"/>
      <c r="G7" s="96"/>
      <c r="I7" s="22"/>
    </row>
    <row r="8" customFormat="false" ht="15" hidden="false" customHeight="false" outlineLevel="0" collapsed="false">
      <c r="B8" s="14" t="s">
        <v>10</v>
      </c>
      <c r="C8" s="27"/>
      <c r="D8" s="28"/>
      <c r="E8" s="28"/>
      <c r="F8" s="30"/>
      <c r="G8" s="96"/>
      <c r="I8" s="1"/>
    </row>
    <row r="9" customFormat="false" ht="15" hidden="false" customHeight="false" outlineLevel="0" collapsed="false">
      <c r="B9" s="34" t="s">
        <v>420</v>
      </c>
      <c r="C9" s="53" t="s">
        <v>421</v>
      </c>
      <c r="D9" s="176" t="n">
        <v>300</v>
      </c>
      <c r="E9" s="175" t="n">
        <v>3058.74</v>
      </c>
      <c r="F9" s="49" t="n">
        <v>5.92</v>
      </c>
      <c r="G9" s="47" t="s">
        <v>422</v>
      </c>
      <c r="I9" s="1"/>
    </row>
    <row r="10" customFormat="false" ht="15" hidden="false" customHeight="false" outlineLevel="0" collapsed="false">
      <c r="B10" s="34" t="s">
        <v>149</v>
      </c>
      <c r="C10" s="53" t="s">
        <v>150</v>
      </c>
      <c r="D10" s="176" t="n">
        <v>255</v>
      </c>
      <c r="E10" s="175" t="n">
        <v>2576.7</v>
      </c>
      <c r="F10" s="49" t="n">
        <v>4.98</v>
      </c>
      <c r="G10" s="47" t="s">
        <v>151</v>
      </c>
      <c r="I10" s="1"/>
    </row>
    <row r="11" customFormat="false" ht="15" hidden="false" customHeight="false" outlineLevel="0" collapsed="false">
      <c r="B11" s="34" t="s">
        <v>423</v>
      </c>
      <c r="C11" s="53" t="s">
        <v>421</v>
      </c>
      <c r="D11" s="176" t="n">
        <v>250</v>
      </c>
      <c r="E11" s="175" t="n">
        <v>2524.02</v>
      </c>
      <c r="F11" s="49" t="n">
        <v>4.88</v>
      </c>
      <c r="G11" s="47" t="s">
        <v>424</v>
      </c>
      <c r="I11" s="1"/>
    </row>
    <row r="12" s="22" customFormat="true" ht="15" hidden="false" customHeight="false" outlineLevel="0" collapsed="false">
      <c r="B12" s="46" t="s">
        <v>89</v>
      </c>
      <c r="C12" s="27"/>
      <c r="D12" s="215"/>
      <c r="E12" s="216" t="n">
        <f aca="false">SUM(E9:E11)</f>
        <v>8159.46</v>
      </c>
      <c r="F12" s="217" t="n">
        <f aca="false">SUM(F9:F11)</f>
        <v>15.78</v>
      </c>
      <c r="G12" s="38"/>
      <c r="H12" s="1"/>
      <c r="I12" s="1"/>
    </row>
    <row r="13" s="22" customFormat="true" ht="15" hidden="false" customHeight="false" outlineLevel="0" collapsed="false">
      <c r="B13" s="46" t="s">
        <v>90</v>
      </c>
      <c r="C13" s="27"/>
      <c r="D13" s="215"/>
      <c r="E13" s="218"/>
      <c r="F13" s="219"/>
      <c r="G13" s="38"/>
      <c r="H13" s="1"/>
      <c r="I13" s="1"/>
    </row>
    <row r="14" customFormat="false" ht="15" hidden="false" customHeight="false" outlineLevel="0" collapsed="false">
      <c r="B14" s="34" t="s">
        <v>425</v>
      </c>
      <c r="C14" s="53" t="s">
        <v>426</v>
      </c>
      <c r="D14" s="176" t="n">
        <v>300</v>
      </c>
      <c r="E14" s="175" t="n">
        <v>3084.15</v>
      </c>
      <c r="F14" s="49" t="n">
        <v>5.96</v>
      </c>
      <c r="G14" s="47" t="s">
        <v>427</v>
      </c>
      <c r="I14" s="1"/>
    </row>
    <row r="15" customFormat="false" ht="15" hidden="false" customHeight="false" outlineLevel="0" collapsed="false">
      <c r="B15" s="34" t="s">
        <v>428</v>
      </c>
      <c r="C15" s="53" t="s">
        <v>429</v>
      </c>
      <c r="D15" s="176" t="n">
        <v>300</v>
      </c>
      <c r="E15" s="174" t="n">
        <v>3054.41</v>
      </c>
      <c r="F15" s="49" t="n">
        <v>5.91</v>
      </c>
      <c r="G15" s="47" t="s">
        <v>430</v>
      </c>
      <c r="I15" s="1"/>
    </row>
    <row r="16" customFormat="false" ht="15" hidden="false" customHeight="false" outlineLevel="0" collapsed="false">
      <c r="B16" s="34" t="s">
        <v>431</v>
      </c>
      <c r="C16" s="53" t="s">
        <v>432</v>
      </c>
      <c r="D16" s="176" t="n">
        <v>50</v>
      </c>
      <c r="E16" s="174" t="n">
        <v>522.69</v>
      </c>
      <c r="F16" s="49" t="n">
        <v>1.01</v>
      </c>
      <c r="G16" s="47" t="s">
        <v>433</v>
      </c>
      <c r="I16" s="1"/>
    </row>
    <row r="17" customFormat="false" ht="15" hidden="false" customHeight="false" outlineLevel="0" collapsed="false">
      <c r="B17" s="46" t="s">
        <v>89</v>
      </c>
      <c r="C17" s="27"/>
      <c r="D17" s="215"/>
      <c r="E17" s="216" t="n">
        <f aca="false">SUM(E14:E16)</f>
        <v>6661.25</v>
      </c>
      <c r="F17" s="217" t="n">
        <f aca="false">SUM(F14:F16)</f>
        <v>12.88</v>
      </c>
      <c r="G17" s="38"/>
      <c r="I17" s="1"/>
    </row>
    <row r="18" customFormat="false" ht="15" hidden="false" customHeight="false" outlineLevel="0" collapsed="false">
      <c r="B18" s="14" t="s">
        <v>91</v>
      </c>
      <c r="C18" s="27"/>
      <c r="D18" s="215"/>
      <c r="E18" s="220"/>
      <c r="F18" s="221"/>
      <c r="G18" s="96"/>
      <c r="I18" s="1"/>
    </row>
    <row r="19" customFormat="false" ht="15" hidden="false" customHeight="false" outlineLevel="0" collapsed="false">
      <c r="B19" s="14" t="s">
        <v>10</v>
      </c>
      <c r="C19" s="27"/>
      <c r="D19" s="215"/>
      <c r="E19" s="222"/>
      <c r="F19" s="221"/>
      <c r="G19" s="96"/>
      <c r="I19" s="1"/>
    </row>
    <row r="20" customFormat="false" ht="15" hidden="false" customHeight="false" outlineLevel="0" collapsed="false">
      <c r="B20" s="34" t="s">
        <v>434</v>
      </c>
      <c r="C20" s="53" t="s">
        <v>180</v>
      </c>
      <c r="D20" s="176" t="n">
        <v>300</v>
      </c>
      <c r="E20" s="175" t="n">
        <v>3688.31</v>
      </c>
      <c r="F20" s="49" t="n">
        <v>7.13</v>
      </c>
      <c r="G20" s="47" t="s">
        <v>435</v>
      </c>
      <c r="I20" s="1"/>
    </row>
    <row r="21" customFormat="false" ht="15" hidden="false" customHeight="false" outlineLevel="0" collapsed="false">
      <c r="B21" s="46" t="s">
        <v>89</v>
      </c>
      <c r="C21" s="27"/>
      <c r="D21" s="215"/>
      <c r="E21" s="216" t="n">
        <f aca="false">SUM(E20)</f>
        <v>3688.31</v>
      </c>
      <c r="F21" s="217" t="n">
        <f aca="false">SUM(F20)</f>
        <v>7.13</v>
      </c>
      <c r="G21" s="38"/>
      <c r="I21" s="1"/>
    </row>
    <row r="22" customFormat="false" ht="15" hidden="true" customHeight="false" outlineLevel="0" collapsed="false">
      <c r="B22" s="46" t="s">
        <v>90</v>
      </c>
      <c r="C22" s="27"/>
      <c r="D22" s="215"/>
      <c r="E22" s="218"/>
      <c r="F22" s="219"/>
      <c r="G22" s="38"/>
      <c r="I22" s="1"/>
    </row>
    <row r="23" customFormat="false" ht="15" hidden="true" customHeight="false" outlineLevel="0" collapsed="false">
      <c r="B23" s="33"/>
      <c r="C23" s="47"/>
      <c r="D23" s="176"/>
      <c r="E23" s="175"/>
      <c r="F23" s="49"/>
      <c r="G23" s="223"/>
      <c r="I23" s="1"/>
    </row>
    <row r="24" customFormat="false" ht="15" hidden="true" customHeight="false" outlineLevel="0" collapsed="false">
      <c r="B24" s="46" t="s">
        <v>89</v>
      </c>
      <c r="C24" s="27"/>
      <c r="D24" s="215"/>
      <c r="E24" s="216" t="n">
        <f aca="false">SUM(E23:E23)</f>
        <v>0</v>
      </c>
      <c r="F24" s="217" t="n">
        <f aca="false">SUM(F23:F23)</f>
        <v>0</v>
      </c>
      <c r="G24" s="38"/>
      <c r="I24" s="1"/>
    </row>
    <row r="25" customFormat="false" ht="15" hidden="false" customHeight="false" outlineLevel="0" collapsed="false">
      <c r="B25" s="46" t="s">
        <v>182</v>
      </c>
      <c r="C25" s="46"/>
      <c r="D25" s="224"/>
      <c r="E25" s="225"/>
      <c r="F25" s="219"/>
      <c r="G25" s="38"/>
      <c r="I25" s="1"/>
    </row>
    <row r="26" customFormat="false" ht="15" hidden="false" customHeight="false" outlineLevel="0" collapsed="false">
      <c r="B26" s="46" t="s">
        <v>95</v>
      </c>
      <c r="C26" s="46"/>
      <c r="D26" s="224"/>
      <c r="E26" s="225"/>
      <c r="F26" s="219"/>
      <c r="G26" s="38"/>
      <c r="I26" s="1"/>
    </row>
    <row r="27" customFormat="false" ht="15" hidden="false" customHeight="false" outlineLevel="0" collapsed="false">
      <c r="B27" s="34" t="s">
        <v>321</v>
      </c>
      <c r="C27" s="34" t="s">
        <v>184</v>
      </c>
      <c r="D27" s="226" t="n">
        <v>800</v>
      </c>
      <c r="E27" s="227" t="n">
        <v>3872.84</v>
      </c>
      <c r="F27" s="228" t="n">
        <v>7.49</v>
      </c>
      <c r="G27" s="38" t="s">
        <v>436</v>
      </c>
      <c r="I27" s="1"/>
    </row>
    <row r="28" customFormat="false" ht="15" hidden="false" customHeight="false" outlineLevel="0" collapsed="false">
      <c r="B28" s="34" t="s">
        <v>267</v>
      </c>
      <c r="C28" s="34" t="s">
        <v>189</v>
      </c>
      <c r="D28" s="226" t="n">
        <v>600</v>
      </c>
      <c r="E28" s="227" t="n">
        <v>2954.8</v>
      </c>
      <c r="F28" s="228" t="n">
        <v>5.71</v>
      </c>
      <c r="G28" s="38" t="s">
        <v>268</v>
      </c>
      <c r="I28" s="1"/>
    </row>
    <row r="29" customFormat="false" ht="15" hidden="false" customHeight="false" outlineLevel="0" collapsed="false">
      <c r="B29" s="34" t="s">
        <v>191</v>
      </c>
      <c r="C29" s="34" t="s">
        <v>184</v>
      </c>
      <c r="D29" s="226" t="n">
        <v>500</v>
      </c>
      <c r="E29" s="227" t="n">
        <v>2490.18</v>
      </c>
      <c r="F29" s="228" t="n">
        <v>4.82</v>
      </c>
      <c r="G29" s="38" t="s">
        <v>307</v>
      </c>
      <c r="I29" s="1"/>
    </row>
    <row r="30" customFormat="false" ht="15" hidden="false" customHeight="false" outlineLevel="0" collapsed="false">
      <c r="B30" s="34" t="s">
        <v>282</v>
      </c>
      <c r="C30" s="34" t="s">
        <v>189</v>
      </c>
      <c r="D30" s="226" t="n">
        <v>500</v>
      </c>
      <c r="E30" s="227" t="n">
        <v>2461.76</v>
      </c>
      <c r="F30" s="228" t="n">
        <v>4.76</v>
      </c>
      <c r="G30" s="38" t="s">
        <v>316</v>
      </c>
      <c r="I30" s="1"/>
    </row>
    <row r="31" customFormat="false" ht="15" hidden="false" customHeight="false" outlineLevel="0" collapsed="false">
      <c r="B31" s="34" t="s">
        <v>337</v>
      </c>
      <c r="C31" s="34" t="s">
        <v>189</v>
      </c>
      <c r="D31" s="226" t="n">
        <v>500</v>
      </c>
      <c r="E31" s="227" t="n">
        <v>2461.22</v>
      </c>
      <c r="F31" s="228" t="n">
        <v>4.76</v>
      </c>
      <c r="G31" s="38" t="s">
        <v>338</v>
      </c>
      <c r="I31" s="1"/>
    </row>
    <row r="32" customFormat="false" ht="15" hidden="false" customHeight="false" outlineLevel="0" collapsed="false">
      <c r="B32" s="34" t="s">
        <v>195</v>
      </c>
      <c r="C32" s="34" t="s">
        <v>189</v>
      </c>
      <c r="D32" s="226" t="n">
        <v>500</v>
      </c>
      <c r="E32" s="227" t="n">
        <v>2458.67</v>
      </c>
      <c r="F32" s="228" t="n">
        <v>4.76</v>
      </c>
      <c r="G32" s="38" t="s">
        <v>317</v>
      </c>
      <c r="I32" s="1"/>
    </row>
    <row r="33" customFormat="false" ht="15" hidden="false" customHeight="false" outlineLevel="0" collapsed="false">
      <c r="B33" s="34" t="s">
        <v>193</v>
      </c>
      <c r="C33" s="34" t="s">
        <v>184</v>
      </c>
      <c r="D33" s="226" t="n">
        <v>2500</v>
      </c>
      <c r="E33" s="227" t="n">
        <v>2442.7</v>
      </c>
      <c r="F33" s="228" t="n">
        <v>4.72</v>
      </c>
      <c r="G33" s="38" t="s">
        <v>194</v>
      </c>
      <c r="I33" s="1"/>
    </row>
    <row r="34" customFormat="false" ht="15" hidden="false" customHeight="false" outlineLevel="0" collapsed="false">
      <c r="B34" s="34" t="s">
        <v>437</v>
      </c>
      <c r="C34" s="34" t="s">
        <v>189</v>
      </c>
      <c r="D34" s="226" t="n">
        <v>500</v>
      </c>
      <c r="E34" s="227" t="n">
        <v>2412.04</v>
      </c>
      <c r="F34" s="228" t="n">
        <v>4.66</v>
      </c>
      <c r="G34" s="38" t="s">
        <v>438</v>
      </c>
      <c r="I34" s="1"/>
    </row>
    <row r="35" customFormat="false" ht="15" hidden="false" customHeight="false" outlineLevel="0" collapsed="false">
      <c r="B35" s="34" t="s">
        <v>258</v>
      </c>
      <c r="C35" s="34" t="s">
        <v>184</v>
      </c>
      <c r="D35" s="226" t="n">
        <v>480</v>
      </c>
      <c r="E35" s="227" t="n">
        <v>2362.36</v>
      </c>
      <c r="F35" s="228" t="n">
        <v>4.57</v>
      </c>
      <c r="G35" s="38" t="s">
        <v>439</v>
      </c>
      <c r="I35" s="1"/>
    </row>
    <row r="36" customFormat="false" ht="15" hidden="false" customHeight="false" outlineLevel="0" collapsed="false">
      <c r="B36" s="34" t="s">
        <v>300</v>
      </c>
      <c r="C36" s="34" t="s">
        <v>189</v>
      </c>
      <c r="D36" s="226" t="n">
        <v>400</v>
      </c>
      <c r="E36" s="227" t="n">
        <v>1976.04</v>
      </c>
      <c r="F36" s="228" t="n">
        <v>3.82</v>
      </c>
      <c r="G36" s="38" t="s">
        <v>320</v>
      </c>
      <c r="I36" s="1"/>
    </row>
    <row r="37" customFormat="false" ht="15" hidden="false" customHeight="false" outlineLevel="0" collapsed="false">
      <c r="B37" s="34" t="s">
        <v>437</v>
      </c>
      <c r="C37" s="34" t="s">
        <v>189</v>
      </c>
      <c r="D37" s="226" t="n">
        <v>300</v>
      </c>
      <c r="E37" s="227" t="n">
        <v>1476.58</v>
      </c>
      <c r="F37" s="228" t="n">
        <v>2.86</v>
      </c>
      <c r="G37" s="38" t="s">
        <v>440</v>
      </c>
      <c r="I37" s="1"/>
    </row>
    <row r="38" customFormat="false" ht="15" hidden="false" customHeight="false" outlineLevel="0" collapsed="false">
      <c r="B38" s="34" t="s">
        <v>183</v>
      </c>
      <c r="C38" s="34" t="s">
        <v>184</v>
      </c>
      <c r="D38" s="226" t="n">
        <v>600</v>
      </c>
      <c r="E38" s="227" t="n">
        <v>575.35</v>
      </c>
      <c r="F38" s="228" t="n">
        <v>1.11</v>
      </c>
      <c r="G38" s="38" t="s">
        <v>185</v>
      </c>
      <c r="I38" s="1"/>
    </row>
    <row r="39" customFormat="false" ht="15" hidden="false" customHeight="false" outlineLevel="0" collapsed="false">
      <c r="B39" s="34" t="s">
        <v>195</v>
      </c>
      <c r="C39" s="34" t="s">
        <v>189</v>
      </c>
      <c r="D39" s="226" t="n">
        <v>100</v>
      </c>
      <c r="E39" s="227" t="n">
        <v>497.46</v>
      </c>
      <c r="F39" s="228" t="n">
        <v>0.96</v>
      </c>
      <c r="G39" s="38" t="s">
        <v>196</v>
      </c>
      <c r="I39" s="1"/>
    </row>
    <row r="40" customFormat="false" ht="15" hidden="false" customHeight="false" outlineLevel="0" collapsed="false">
      <c r="B40" s="34" t="s">
        <v>300</v>
      </c>
      <c r="C40" s="34" t="s">
        <v>189</v>
      </c>
      <c r="D40" s="226" t="n">
        <v>100</v>
      </c>
      <c r="E40" s="227" t="n">
        <v>496.55</v>
      </c>
      <c r="F40" s="228" t="n">
        <v>0.96</v>
      </c>
      <c r="G40" s="38" t="s">
        <v>301</v>
      </c>
      <c r="I40" s="1"/>
    </row>
    <row r="41" customFormat="false" ht="15" hidden="false" customHeight="false" outlineLevel="0" collapsed="false">
      <c r="B41" s="34" t="s">
        <v>339</v>
      </c>
      <c r="C41" s="34" t="s">
        <v>184</v>
      </c>
      <c r="D41" s="226" t="n">
        <v>50</v>
      </c>
      <c r="E41" s="227" t="n">
        <v>247.85</v>
      </c>
      <c r="F41" s="228" t="n">
        <v>0.48</v>
      </c>
      <c r="G41" s="38" t="s">
        <v>340</v>
      </c>
      <c r="I41" s="1"/>
    </row>
    <row r="42" customFormat="false" ht="15" hidden="false" customHeight="false" outlineLevel="0" collapsed="false">
      <c r="B42" s="46" t="s">
        <v>89</v>
      </c>
      <c r="C42" s="46"/>
      <c r="D42" s="98"/>
      <c r="E42" s="229" t="n">
        <f aca="false">SUM(E27:E41)</f>
        <v>29186.4</v>
      </c>
      <c r="F42" s="217" t="n">
        <f aca="false">SUM(F27:F41)</f>
        <v>56.44</v>
      </c>
      <c r="G42" s="38"/>
      <c r="I42" s="1"/>
    </row>
    <row r="43" customFormat="false" ht="15" hidden="false" customHeight="false" outlineLevel="0" collapsed="false">
      <c r="B43" s="46" t="s">
        <v>99</v>
      </c>
      <c r="C43" s="46"/>
      <c r="D43" s="98"/>
      <c r="E43" s="225"/>
      <c r="F43" s="219"/>
      <c r="G43" s="38"/>
      <c r="I43" s="1"/>
    </row>
    <row r="44" customFormat="false" ht="15" hidden="false" customHeight="false" outlineLevel="0" collapsed="false">
      <c r="B44" s="46" t="s">
        <v>100</v>
      </c>
      <c r="C44" s="34"/>
      <c r="D44" s="53"/>
      <c r="E44" s="227" t="n">
        <v>3744.31</v>
      </c>
      <c r="F44" s="230" t="n">
        <v>7.24</v>
      </c>
      <c r="G44" s="49"/>
      <c r="I44" s="1"/>
    </row>
    <row r="45" customFormat="false" ht="15" hidden="false" customHeight="false" outlineLevel="0" collapsed="false">
      <c r="B45" s="46" t="s">
        <v>101</v>
      </c>
      <c r="C45" s="34"/>
      <c r="D45" s="53"/>
      <c r="E45" s="227" t="n">
        <v>266.400000000001</v>
      </c>
      <c r="F45" s="230" t="n">
        <v>0.53000000000003</v>
      </c>
      <c r="G45" s="49"/>
      <c r="I45" s="1"/>
    </row>
    <row r="46" customFormat="false" ht="15" hidden="false" customHeight="false" outlineLevel="0" collapsed="false">
      <c r="B46" s="54" t="s">
        <v>102</v>
      </c>
      <c r="C46" s="54"/>
      <c r="D46" s="55"/>
      <c r="E46" s="229" t="n">
        <f aca="false">+E12+E17+E21+E24+E42+E44+E45</f>
        <v>51706.13</v>
      </c>
      <c r="F46" s="231" t="n">
        <f aca="false">+F12+F17+F21+F24+F42+F44+F45</f>
        <v>100</v>
      </c>
      <c r="G46" s="56"/>
      <c r="I46" s="1"/>
    </row>
    <row r="47" customFormat="false" ht="15" hidden="false" customHeight="false" outlineLevel="0" collapsed="false">
      <c r="B47" s="34" t="s">
        <v>103</v>
      </c>
      <c r="C47" s="201"/>
      <c r="D47" s="202"/>
      <c r="E47" s="203"/>
      <c r="F47" s="203"/>
      <c r="G47" s="204"/>
      <c r="I47" s="1"/>
    </row>
    <row r="48" s="1" customFormat="true" ht="15" hidden="false" customHeight="false" outlineLevel="0" collapsed="false">
      <c r="B48" s="99" t="s">
        <v>104</v>
      </c>
      <c r="C48" s="99"/>
      <c r="D48" s="99"/>
      <c r="E48" s="99"/>
      <c r="F48" s="99"/>
      <c r="G48" s="99"/>
      <c r="J48" s="5"/>
    </row>
    <row r="49" s="1" customFormat="true" ht="15" hidden="false" customHeight="false" outlineLevel="0" collapsed="false">
      <c r="B49" s="65" t="s">
        <v>105</v>
      </c>
      <c r="C49" s="66"/>
      <c r="D49" s="67"/>
      <c r="E49" s="67"/>
      <c r="F49" s="67"/>
      <c r="G49" s="101"/>
      <c r="J49" s="5"/>
    </row>
    <row r="50" s="1" customFormat="true" ht="15" hidden="false" customHeight="true" outlineLevel="0" collapsed="false">
      <c r="B50" s="102" t="s">
        <v>106</v>
      </c>
      <c r="C50" s="102"/>
      <c r="D50" s="102"/>
      <c r="E50" s="102"/>
      <c r="F50" s="102"/>
      <c r="G50" s="102"/>
      <c r="J50" s="5"/>
    </row>
    <row r="51" s="1" customFormat="true" ht="15" hidden="false" customHeight="false" outlineLevel="0" collapsed="false">
      <c r="B51" s="102"/>
      <c r="C51" s="102"/>
      <c r="D51" s="102"/>
      <c r="E51" s="102"/>
      <c r="F51" s="102"/>
      <c r="G51" s="102"/>
      <c r="J51" s="5"/>
    </row>
    <row r="52" s="1" customFormat="true" ht="15" hidden="false" customHeight="false" outlineLevel="0" collapsed="false">
      <c r="B52" s="103" t="s">
        <v>107</v>
      </c>
      <c r="C52" s="103"/>
      <c r="D52" s="103"/>
      <c r="E52" s="103"/>
      <c r="F52" s="103"/>
      <c r="G52" s="103"/>
      <c r="J52" s="5"/>
    </row>
    <row r="53" s="104" customFormat="true" ht="15" hidden="false" customHeight="true" outlineLevel="0" collapsed="false">
      <c r="B53" s="70" t="s">
        <v>108</v>
      </c>
      <c r="C53" s="71" t="s">
        <v>109</v>
      </c>
      <c r="D53" s="71"/>
      <c r="E53" s="232" t="s">
        <v>110</v>
      </c>
      <c r="F53" s="232"/>
      <c r="G53" s="232"/>
      <c r="H53" s="1"/>
      <c r="I53" s="1"/>
    </row>
    <row r="54" s="104" customFormat="true" ht="15" hidden="false" customHeight="false" outlineLevel="0" collapsed="false">
      <c r="A54" s="104" t="s">
        <v>441</v>
      </c>
      <c r="B54" s="206" t="s">
        <v>199</v>
      </c>
      <c r="C54" s="74" t="n">
        <v>10.8591</v>
      </c>
      <c r="D54" s="74"/>
      <c r="E54" s="75" t="n">
        <v>10.8591</v>
      </c>
      <c r="F54" s="75"/>
      <c r="G54" s="75"/>
      <c r="H54" s="1"/>
      <c r="I54" s="1"/>
      <c r="J54" s="184"/>
      <c r="K54" s="105"/>
      <c r="L54" s="105"/>
    </row>
    <row r="55" s="104" customFormat="true" ht="15" hidden="false" customHeight="false" outlineLevel="0" collapsed="false">
      <c r="A55" s="104" t="s">
        <v>442</v>
      </c>
      <c r="B55" s="73" t="s">
        <v>201</v>
      </c>
      <c r="C55" s="74" t="n">
        <v>12.9248</v>
      </c>
      <c r="D55" s="74"/>
      <c r="E55" s="75" t="n">
        <v>12.9464</v>
      </c>
      <c r="F55" s="75"/>
      <c r="G55" s="75"/>
      <c r="H55" s="1"/>
      <c r="I55" s="1"/>
      <c r="J55" s="184"/>
      <c r="K55" s="105"/>
      <c r="L55" s="105"/>
    </row>
    <row r="56" s="104" customFormat="true" ht="15" hidden="false" customHeight="false" outlineLevel="0" collapsed="false">
      <c r="A56" s="104" t="s">
        <v>443</v>
      </c>
      <c r="B56" s="73" t="s">
        <v>111</v>
      </c>
      <c r="C56" s="74" t="n">
        <v>11.43</v>
      </c>
      <c r="D56" s="74"/>
      <c r="E56" s="75" t="n">
        <v>11.4198</v>
      </c>
      <c r="F56" s="75"/>
      <c r="G56" s="75"/>
      <c r="H56" s="1"/>
      <c r="I56" s="1"/>
      <c r="J56" s="184"/>
      <c r="K56" s="105"/>
      <c r="L56" s="105"/>
    </row>
    <row r="57" s="104" customFormat="true" ht="15" hidden="false" customHeight="false" outlineLevel="0" collapsed="false">
      <c r="A57" s="104" t="s">
        <v>444</v>
      </c>
      <c r="B57" s="73" t="s">
        <v>114</v>
      </c>
      <c r="C57" s="74" t="n">
        <v>15.8889</v>
      </c>
      <c r="D57" s="74"/>
      <c r="E57" s="75" t="n">
        <v>15.986</v>
      </c>
      <c r="F57" s="75"/>
      <c r="G57" s="75"/>
      <c r="H57" s="1"/>
      <c r="I57" s="1"/>
      <c r="J57" s="184"/>
      <c r="K57" s="105"/>
      <c r="L57" s="105"/>
    </row>
    <row r="58" s="104" customFormat="true" ht="15" hidden="false" customHeight="false" outlineLevel="0" collapsed="false">
      <c r="A58" s="104" t="s">
        <v>445</v>
      </c>
      <c r="B58" s="73" t="s">
        <v>208</v>
      </c>
      <c r="C58" s="74" t="n">
        <v>10.8591</v>
      </c>
      <c r="D58" s="74"/>
      <c r="E58" s="75" t="n">
        <v>10.8591</v>
      </c>
      <c r="F58" s="75"/>
      <c r="G58" s="75"/>
      <c r="H58" s="1"/>
      <c r="I58" s="1"/>
      <c r="J58" s="184"/>
      <c r="K58" s="105"/>
      <c r="L58" s="105"/>
    </row>
    <row r="59" s="104" customFormat="true" ht="15" hidden="false" customHeight="false" outlineLevel="0" collapsed="false">
      <c r="A59" s="104" t="s">
        <v>446</v>
      </c>
      <c r="B59" s="73" t="s">
        <v>212</v>
      </c>
      <c r="C59" s="74" t="n">
        <v>11.5829</v>
      </c>
      <c r="D59" s="74"/>
      <c r="E59" s="75" t="n">
        <v>11.5785</v>
      </c>
      <c r="F59" s="75"/>
      <c r="G59" s="75"/>
      <c r="H59" s="1"/>
      <c r="I59" s="1"/>
      <c r="J59" s="184"/>
      <c r="K59" s="105"/>
      <c r="L59" s="105"/>
    </row>
    <row r="60" s="104" customFormat="true" ht="15" hidden="false" customHeight="false" outlineLevel="0" collapsed="false">
      <c r="A60" s="104" t="s">
        <v>447</v>
      </c>
      <c r="B60" s="73" t="s">
        <v>448</v>
      </c>
      <c r="C60" s="74" t="n">
        <v>16.0912</v>
      </c>
      <c r="D60" s="74"/>
      <c r="E60" s="75" t="n">
        <v>16.1964</v>
      </c>
      <c r="F60" s="75"/>
      <c r="G60" s="75"/>
      <c r="H60" s="1"/>
      <c r="I60" s="1"/>
      <c r="J60" s="184"/>
      <c r="K60" s="105"/>
      <c r="L60" s="105"/>
    </row>
    <row r="61" s="207" customFormat="true" ht="15" hidden="false" customHeight="false" outlineLevel="0" collapsed="false">
      <c r="B61" s="69" t="s">
        <v>127</v>
      </c>
      <c r="C61" s="66"/>
      <c r="D61" s="66"/>
      <c r="E61" s="66"/>
      <c r="F61" s="66"/>
      <c r="G61" s="101"/>
      <c r="H61" s="1"/>
      <c r="I61" s="1"/>
      <c r="J61" s="5"/>
    </row>
    <row r="62" s="207" customFormat="true" ht="15" hidden="false" customHeight="false" outlineLevel="0" collapsed="false">
      <c r="B62" s="69" t="s">
        <v>128</v>
      </c>
      <c r="C62" s="66"/>
      <c r="D62" s="66"/>
      <c r="E62" s="66"/>
      <c r="F62" s="66"/>
      <c r="G62" s="101"/>
      <c r="H62" s="1"/>
      <c r="I62" s="1"/>
      <c r="J62" s="5"/>
    </row>
    <row r="63" s="207" customFormat="true" ht="15" hidden="false" customHeight="false" outlineLevel="0" collapsed="false">
      <c r="B63" s="233" t="s">
        <v>129</v>
      </c>
      <c r="C63" s="234"/>
      <c r="D63" s="234"/>
      <c r="E63" s="234"/>
      <c r="F63" s="234"/>
      <c r="G63" s="235"/>
      <c r="H63" s="1"/>
      <c r="I63" s="1"/>
      <c r="J63" s="5"/>
    </row>
    <row r="64" s="207" customFormat="true" ht="15" hidden="false" customHeight="false" outlineLevel="0" collapsed="false">
      <c r="B64" s="236" t="s">
        <v>130</v>
      </c>
      <c r="C64" s="237" t="s">
        <v>131</v>
      </c>
      <c r="D64" s="237"/>
      <c r="E64" s="234"/>
      <c r="F64" s="234"/>
      <c r="G64" s="235"/>
      <c r="H64" s="1"/>
      <c r="I64" s="1"/>
      <c r="J64" s="5"/>
    </row>
    <row r="65" s="207" customFormat="true" ht="15" hidden="false" customHeight="false" outlineLevel="0" collapsed="false">
      <c r="B65" s="238"/>
      <c r="C65" s="239" t="s">
        <v>132</v>
      </c>
      <c r="D65" s="240" t="s">
        <v>133</v>
      </c>
      <c r="E65" s="234"/>
      <c r="F65" s="234"/>
      <c r="G65" s="235"/>
      <c r="H65" s="1"/>
      <c r="I65" s="1"/>
      <c r="J65" s="5"/>
    </row>
    <row r="66" s="207" customFormat="true" ht="15" hidden="false" customHeight="false" outlineLevel="0" collapsed="false">
      <c r="B66" s="206" t="s">
        <v>199</v>
      </c>
      <c r="C66" s="241" t="n">
        <v>0.04779772</v>
      </c>
      <c r="D66" s="241" t="n">
        <v>0.04428364</v>
      </c>
      <c r="E66" s="234"/>
      <c r="F66" s="242"/>
      <c r="G66" s="235"/>
      <c r="H66" s="1"/>
      <c r="I66" s="1"/>
      <c r="J66" s="243"/>
      <c r="K66" s="105"/>
      <c r="L66" s="105"/>
    </row>
    <row r="67" s="207" customFormat="true" ht="15" hidden="false" customHeight="false" outlineLevel="0" collapsed="false">
      <c r="B67" s="73" t="s">
        <v>201</v>
      </c>
      <c r="C67" s="241" t="n">
        <v>0.04130062</v>
      </c>
      <c r="D67" s="241" t="n">
        <v>0.03826423</v>
      </c>
      <c r="E67" s="234"/>
      <c r="F67" s="242"/>
      <c r="G67" s="235"/>
      <c r="H67" s="1"/>
      <c r="I67" s="1"/>
      <c r="J67" s="243"/>
      <c r="K67" s="105"/>
      <c r="L67" s="105"/>
    </row>
    <row r="68" s="207" customFormat="true" ht="15" hidden="false" customHeight="false" outlineLevel="0" collapsed="false">
      <c r="B68" s="73" t="s">
        <v>111</v>
      </c>
      <c r="C68" s="241" t="n">
        <v>0.05778122</v>
      </c>
      <c r="D68" s="241" t="n">
        <v>0.05353319</v>
      </c>
      <c r="E68" s="234"/>
      <c r="F68" s="242"/>
      <c r="G68" s="235"/>
      <c r="H68" s="1"/>
      <c r="I68" s="1"/>
      <c r="J68" s="243"/>
      <c r="K68" s="105"/>
      <c r="L68" s="105"/>
    </row>
    <row r="69" s="207" customFormat="true" ht="15" hidden="false" customHeight="false" outlineLevel="0" collapsed="false">
      <c r="B69" s="244" t="s">
        <v>208</v>
      </c>
      <c r="C69" s="241" t="n">
        <v>0.05112971</v>
      </c>
      <c r="D69" s="241" t="n">
        <v>0.0473707</v>
      </c>
      <c r="E69" s="234"/>
      <c r="F69" s="242"/>
      <c r="G69" s="235"/>
      <c r="H69" s="1"/>
      <c r="I69" s="1"/>
      <c r="J69" s="61"/>
      <c r="K69" s="105"/>
      <c r="L69" s="105"/>
    </row>
    <row r="70" s="207" customFormat="true" ht="15" hidden="false" customHeight="false" outlineLevel="0" collapsed="false">
      <c r="B70" s="244" t="s">
        <v>212</v>
      </c>
      <c r="C70" s="241" t="n">
        <v>0.05778122</v>
      </c>
      <c r="D70" s="241" t="n">
        <v>0.05353319</v>
      </c>
      <c r="E70" s="234"/>
      <c r="F70" s="242"/>
      <c r="G70" s="235"/>
      <c r="H70" s="1"/>
      <c r="I70" s="1"/>
      <c r="J70" s="243"/>
      <c r="K70" s="105"/>
      <c r="L70" s="105"/>
    </row>
    <row r="71" s="207" customFormat="true" ht="15" hidden="false" customHeight="false" outlineLevel="0" collapsed="false">
      <c r="B71" s="103" t="s">
        <v>136</v>
      </c>
      <c r="C71" s="103"/>
      <c r="D71" s="103"/>
      <c r="E71" s="103"/>
      <c r="F71" s="103"/>
      <c r="G71" s="103"/>
      <c r="H71" s="1"/>
      <c r="I71" s="1"/>
      <c r="J71" s="5"/>
    </row>
    <row r="72" s="207" customFormat="true" ht="15" hidden="false" customHeight="false" outlineLevel="0" collapsed="false">
      <c r="B72" s="103" t="s">
        <v>449</v>
      </c>
      <c r="C72" s="103"/>
      <c r="D72" s="103"/>
      <c r="E72" s="103"/>
      <c r="F72" s="103"/>
      <c r="G72" s="103"/>
      <c r="H72" s="1"/>
      <c r="I72" s="1"/>
      <c r="J72" s="5"/>
    </row>
    <row r="73" s="2" customFormat="true" ht="15" hidden="false" customHeight="false" outlineLevel="0" collapsed="false">
      <c r="A73" s="57"/>
      <c r="B73" s="69" t="s">
        <v>138</v>
      </c>
      <c r="C73" s="66"/>
      <c r="D73" s="66"/>
      <c r="E73" s="66"/>
      <c r="F73" s="66"/>
      <c r="G73" s="64"/>
      <c r="H73" s="1"/>
      <c r="I73" s="1"/>
    </row>
    <row r="74" customFormat="false" ht="15" hidden="false" customHeight="false" outlineLevel="0" collapsed="false">
      <c r="I74" s="1"/>
    </row>
    <row r="75" customFormat="false" ht="15" hidden="false" customHeight="false" outlineLevel="0" collapsed="false">
      <c r="I75" s="1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6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H112" s="2"/>
      <c r="I112" s="1"/>
    </row>
    <row r="113" customFormat="false" ht="15" hidden="false" customHeight="false" outlineLevel="0" collapsed="false">
      <c r="H113" s="2"/>
      <c r="I113" s="1"/>
    </row>
    <row r="114" customFormat="false" ht="15" hidden="false" customHeight="false" outlineLevel="0" collapsed="false">
      <c r="I114" s="1"/>
    </row>
    <row r="115" customFormat="false" ht="15" hidden="false" customHeight="false" outlineLevel="0" collapsed="false">
      <c r="I115" s="1"/>
    </row>
    <row r="116" customFormat="false" ht="15" hidden="false" customHeight="false" outlineLevel="0" collapsed="false">
      <c r="I116" s="1"/>
    </row>
    <row r="117" customFormat="false" ht="15" hidden="false" customHeight="false" outlineLevel="0" collapsed="false">
      <c r="I117" s="1"/>
    </row>
    <row r="118" customFormat="false" ht="15" hidden="false" customHeight="false" outlineLevel="0" collapsed="false">
      <c r="I118" s="1"/>
    </row>
    <row r="119" customFormat="false" ht="15" hidden="false" customHeight="false" outlineLevel="0" collapsed="false">
      <c r="I119" s="1"/>
    </row>
  </sheetData>
  <mergeCells count="22">
    <mergeCell ref="B48:G48"/>
    <mergeCell ref="B50:G51"/>
    <mergeCell ref="B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4:D64"/>
    <mergeCell ref="B71:G71"/>
    <mergeCell ref="B72: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5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4" width="9.06"/>
    <col collapsed="false" customWidth="true" hidden="false" outlineLevel="0" max="2" min="2" style="2" width="92.7"/>
    <col collapsed="false" customWidth="true" hidden="false" outlineLevel="0" max="3" min="3" style="2" width="21.56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99"/>
    <col collapsed="false" customWidth="true" hidden="false" outlineLevel="0" max="8" min="8" style="1" width="15.13"/>
    <col collapsed="false" customWidth="false" hidden="false" outlineLevel="0" max="257" min="9" style="4" width="9.14"/>
  </cols>
  <sheetData>
    <row r="1" customFormat="false" ht="15" hidden="false" customHeight="false" outlineLevel="0" collapsed="false">
      <c r="B1" s="7" t="s">
        <v>0</v>
      </c>
      <c r="C1" s="8"/>
      <c r="D1" s="9"/>
      <c r="E1" s="10"/>
      <c r="F1" s="10"/>
      <c r="G1" s="92"/>
    </row>
    <row r="2" customFormat="false" ht="15" hidden="false" customHeight="true" outlineLevel="0" collapsed="false">
      <c r="B2" s="13" t="s">
        <v>450</v>
      </c>
      <c r="C2" s="13"/>
      <c r="D2" s="13"/>
      <c r="E2" s="13"/>
      <c r="F2" s="13"/>
      <c r="G2" s="13"/>
    </row>
    <row r="3" customFormat="false" ht="15" hidden="false" customHeight="false" outlineLevel="0" collapsed="false">
      <c r="B3" s="14" t="str">
        <f aca="false">+LTUSTF!B3</f>
        <v>Portfolio as on March 31, 2017</v>
      </c>
      <c r="C3" s="15"/>
      <c r="D3" s="16"/>
      <c r="E3" s="15"/>
      <c r="F3" s="15"/>
      <c r="G3" s="95"/>
    </row>
    <row r="4" customFormat="false" ht="15" hidden="false" customHeight="false" outlineLevel="0" collapsed="false">
      <c r="B4" s="7"/>
      <c r="C4" s="15"/>
      <c r="D4" s="16"/>
      <c r="E4" s="15"/>
      <c r="F4" s="15"/>
      <c r="G4" s="95"/>
    </row>
    <row r="5" s="22" customFormat="true" ht="35.1" hidden="false" customHeight="true" outlineLevel="0" collapsed="false">
      <c r="B5" s="213" t="s">
        <v>2</v>
      </c>
      <c r="C5" s="171" t="s">
        <v>3</v>
      </c>
      <c r="D5" s="172" t="s">
        <v>4</v>
      </c>
      <c r="E5" s="20" t="s">
        <v>5</v>
      </c>
      <c r="F5" s="173" t="s">
        <v>6</v>
      </c>
      <c r="G5" s="173" t="s">
        <v>7</v>
      </c>
      <c r="H5" s="1"/>
    </row>
    <row r="6" s="22" customFormat="true" ht="15" hidden="false" customHeight="false" outlineLevel="0" collapsed="false">
      <c r="B6" s="14" t="s">
        <v>8</v>
      </c>
      <c r="C6" s="27"/>
      <c r="D6" s="28"/>
      <c r="E6" s="214"/>
      <c r="F6" s="30"/>
      <c r="G6" s="96"/>
      <c r="H6" s="1"/>
    </row>
    <row r="7" s="22" customFormat="true" ht="15" hidden="false" customHeight="false" outlineLevel="0" collapsed="false">
      <c r="B7" s="14" t="s">
        <v>9</v>
      </c>
      <c r="C7" s="27"/>
      <c r="D7" s="28"/>
      <c r="E7" s="214"/>
      <c r="F7" s="30"/>
      <c r="G7" s="96"/>
      <c r="H7" s="1"/>
    </row>
    <row r="8" s="22" customFormat="true" ht="15" hidden="false" customHeight="false" outlineLevel="0" collapsed="false">
      <c r="B8" s="14" t="s">
        <v>10</v>
      </c>
      <c r="C8" s="27"/>
      <c r="D8" s="28"/>
      <c r="E8" s="28"/>
      <c r="F8" s="30"/>
      <c r="G8" s="96"/>
      <c r="H8" s="1"/>
      <c r="I8" s="1"/>
    </row>
    <row r="9" s="22" customFormat="true" ht="15" hidden="false" customHeight="false" outlineLevel="0" collapsed="false">
      <c r="B9" s="33" t="s">
        <v>149</v>
      </c>
      <c r="C9" s="33" t="s">
        <v>150</v>
      </c>
      <c r="D9" s="245" t="n">
        <v>1300</v>
      </c>
      <c r="E9" s="246" t="n">
        <v>13530.04</v>
      </c>
      <c r="F9" s="247" t="n">
        <v>5.24</v>
      </c>
      <c r="G9" s="248" t="s">
        <v>451</v>
      </c>
      <c r="H9" s="1"/>
      <c r="I9" s="1"/>
    </row>
    <row r="10" s="22" customFormat="true" ht="15" hidden="false" customHeight="false" outlineLevel="0" collapsed="false">
      <c r="B10" s="33" t="s">
        <v>434</v>
      </c>
      <c r="C10" s="33" t="s">
        <v>180</v>
      </c>
      <c r="D10" s="245" t="n">
        <v>1000</v>
      </c>
      <c r="E10" s="246" t="n">
        <v>10067.48</v>
      </c>
      <c r="F10" s="247" t="n">
        <v>3.9</v>
      </c>
      <c r="G10" s="248" t="s">
        <v>452</v>
      </c>
      <c r="H10" s="1"/>
      <c r="I10" s="1"/>
    </row>
    <row r="11" s="22" customFormat="true" ht="15" hidden="false" customHeight="false" outlineLevel="0" collapsed="false">
      <c r="B11" s="33" t="s">
        <v>453</v>
      </c>
      <c r="C11" s="33" t="s">
        <v>454</v>
      </c>
      <c r="D11" s="245" t="n">
        <v>900</v>
      </c>
      <c r="E11" s="246" t="n">
        <v>9455.08</v>
      </c>
      <c r="F11" s="247" t="n">
        <v>3.66</v>
      </c>
      <c r="G11" s="248" t="s">
        <v>455</v>
      </c>
      <c r="H11" s="1"/>
      <c r="I11" s="1"/>
    </row>
    <row r="12" s="22" customFormat="true" ht="15" hidden="false" customHeight="false" outlineLevel="0" collapsed="false">
      <c r="B12" s="33" t="s">
        <v>423</v>
      </c>
      <c r="C12" s="33" t="s">
        <v>421</v>
      </c>
      <c r="D12" s="245" t="n">
        <v>800</v>
      </c>
      <c r="E12" s="246" t="n">
        <v>8077.34</v>
      </c>
      <c r="F12" s="247" t="n">
        <v>3.13</v>
      </c>
      <c r="G12" s="248" t="s">
        <v>456</v>
      </c>
      <c r="H12" s="1"/>
      <c r="I12" s="1"/>
    </row>
    <row r="13" s="22" customFormat="true" ht="15" hidden="false" customHeight="false" outlineLevel="0" collapsed="false">
      <c r="B13" s="33" t="s">
        <v>457</v>
      </c>
      <c r="C13" s="33" t="s">
        <v>421</v>
      </c>
      <c r="D13" s="245" t="n">
        <v>800</v>
      </c>
      <c r="E13" s="246" t="n">
        <v>8061.27</v>
      </c>
      <c r="F13" s="247" t="n">
        <v>3.12</v>
      </c>
      <c r="G13" s="248" t="s">
        <v>458</v>
      </c>
      <c r="H13" s="1"/>
      <c r="I13" s="1"/>
    </row>
    <row r="14" s="22" customFormat="true" ht="15" hidden="false" customHeight="false" outlineLevel="0" collapsed="false">
      <c r="B14" s="33" t="s">
        <v>459</v>
      </c>
      <c r="C14" s="33" t="s">
        <v>429</v>
      </c>
      <c r="D14" s="245" t="n">
        <v>649</v>
      </c>
      <c r="E14" s="246" t="n">
        <v>7718.06</v>
      </c>
      <c r="F14" s="247" t="n">
        <v>2.99</v>
      </c>
      <c r="G14" s="248" t="s">
        <v>460</v>
      </c>
      <c r="H14" s="1"/>
      <c r="I14" s="1"/>
    </row>
    <row r="15" s="22" customFormat="true" ht="15" hidden="false" customHeight="false" outlineLevel="0" collapsed="false">
      <c r="B15" s="33" t="s">
        <v>461</v>
      </c>
      <c r="C15" s="33" t="s">
        <v>462</v>
      </c>
      <c r="D15" s="245" t="n">
        <v>750</v>
      </c>
      <c r="E15" s="246" t="n">
        <v>7595.29</v>
      </c>
      <c r="F15" s="247" t="n">
        <v>2.94</v>
      </c>
      <c r="G15" s="248" t="s">
        <v>463</v>
      </c>
      <c r="H15" s="1"/>
      <c r="I15" s="1"/>
    </row>
    <row r="16" s="22" customFormat="true" ht="15" hidden="false" customHeight="false" outlineLevel="0" collapsed="false">
      <c r="B16" s="33" t="s">
        <v>464</v>
      </c>
      <c r="C16" s="33" t="s">
        <v>421</v>
      </c>
      <c r="D16" s="245" t="n">
        <v>660</v>
      </c>
      <c r="E16" s="246" t="n">
        <v>6969.62</v>
      </c>
      <c r="F16" s="247" t="n">
        <v>2.7</v>
      </c>
      <c r="G16" s="248" t="s">
        <v>465</v>
      </c>
      <c r="H16" s="1"/>
      <c r="I16" s="1"/>
    </row>
    <row r="17" s="22" customFormat="true" ht="15" hidden="false" customHeight="false" outlineLevel="0" collapsed="false">
      <c r="B17" s="33" t="s">
        <v>466</v>
      </c>
      <c r="C17" s="33" t="s">
        <v>421</v>
      </c>
      <c r="D17" s="245" t="n">
        <v>650</v>
      </c>
      <c r="E17" s="246" t="n">
        <v>6435.81</v>
      </c>
      <c r="F17" s="247" t="n">
        <v>2.49</v>
      </c>
      <c r="G17" s="248" t="s">
        <v>467</v>
      </c>
      <c r="H17" s="1"/>
      <c r="I17" s="1"/>
    </row>
    <row r="18" s="22" customFormat="true" ht="15" hidden="false" customHeight="false" outlineLevel="0" collapsed="false">
      <c r="B18" s="33" t="s">
        <v>468</v>
      </c>
      <c r="C18" s="33" t="s">
        <v>454</v>
      </c>
      <c r="D18" s="245" t="n">
        <v>600</v>
      </c>
      <c r="E18" s="246" t="n">
        <v>6201.17</v>
      </c>
      <c r="F18" s="247" t="n">
        <v>2.4</v>
      </c>
      <c r="G18" s="248" t="s">
        <v>469</v>
      </c>
      <c r="H18" s="1"/>
      <c r="I18" s="1"/>
    </row>
    <row r="19" s="22" customFormat="true" ht="15" hidden="false" customHeight="false" outlineLevel="0" collapsed="false">
      <c r="B19" s="33" t="s">
        <v>470</v>
      </c>
      <c r="C19" s="33" t="s">
        <v>421</v>
      </c>
      <c r="D19" s="245" t="n">
        <v>600</v>
      </c>
      <c r="E19" s="246" t="n">
        <v>6021.17</v>
      </c>
      <c r="F19" s="247" t="n">
        <v>2.33</v>
      </c>
      <c r="G19" s="248" t="s">
        <v>471</v>
      </c>
      <c r="H19" s="1"/>
      <c r="I19" s="1"/>
    </row>
    <row r="20" s="22" customFormat="true" ht="15" hidden="false" customHeight="false" outlineLevel="0" collapsed="false">
      <c r="B20" s="33" t="s">
        <v>472</v>
      </c>
      <c r="C20" s="33" t="s">
        <v>421</v>
      </c>
      <c r="D20" s="245" t="n">
        <v>500</v>
      </c>
      <c r="E20" s="246" t="n">
        <v>5220.22</v>
      </c>
      <c r="F20" s="247" t="n">
        <v>2.02</v>
      </c>
      <c r="G20" s="248" t="s">
        <v>473</v>
      </c>
      <c r="H20" s="1"/>
      <c r="I20" s="1"/>
    </row>
    <row r="21" s="22" customFormat="true" ht="15" hidden="false" customHeight="false" outlineLevel="0" collapsed="false">
      <c r="B21" s="33" t="s">
        <v>468</v>
      </c>
      <c r="C21" s="33" t="s">
        <v>454</v>
      </c>
      <c r="D21" s="245" t="n">
        <v>500</v>
      </c>
      <c r="E21" s="246" t="n">
        <v>5038.14</v>
      </c>
      <c r="F21" s="247" t="n">
        <v>1.95</v>
      </c>
      <c r="G21" s="248" t="s">
        <v>474</v>
      </c>
      <c r="H21" s="1"/>
      <c r="I21" s="1"/>
    </row>
    <row r="22" s="22" customFormat="true" ht="15" hidden="false" customHeight="false" outlineLevel="0" collapsed="false">
      <c r="B22" s="33" t="s">
        <v>475</v>
      </c>
      <c r="C22" s="33" t="s">
        <v>12</v>
      </c>
      <c r="D22" s="245" t="n">
        <v>400</v>
      </c>
      <c r="E22" s="246" t="n">
        <v>4124.45</v>
      </c>
      <c r="F22" s="247" t="n">
        <v>1.6</v>
      </c>
      <c r="G22" s="248" t="s">
        <v>476</v>
      </c>
      <c r="H22" s="1"/>
      <c r="I22" s="1"/>
    </row>
    <row r="23" s="22" customFormat="true" ht="15" hidden="false" customHeight="false" outlineLevel="0" collapsed="false">
      <c r="B23" s="33" t="s">
        <v>457</v>
      </c>
      <c r="C23" s="33" t="s">
        <v>150</v>
      </c>
      <c r="D23" s="245" t="n">
        <v>400</v>
      </c>
      <c r="E23" s="246" t="n">
        <v>4019.45</v>
      </c>
      <c r="F23" s="247" t="n">
        <v>1.56</v>
      </c>
      <c r="G23" s="248" t="s">
        <v>477</v>
      </c>
      <c r="H23" s="1"/>
      <c r="I23" s="1"/>
    </row>
    <row r="24" s="22" customFormat="true" ht="15" hidden="false" customHeight="false" outlineLevel="0" collapsed="false">
      <c r="B24" s="33" t="s">
        <v>453</v>
      </c>
      <c r="C24" s="33" t="s">
        <v>454</v>
      </c>
      <c r="D24" s="245" t="n">
        <v>350</v>
      </c>
      <c r="E24" s="246" t="n">
        <v>3705.69</v>
      </c>
      <c r="F24" s="247" t="n">
        <v>1.43</v>
      </c>
      <c r="G24" s="248" t="s">
        <v>478</v>
      </c>
      <c r="H24" s="1"/>
      <c r="I24" s="1"/>
    </row>
    <row r="25" s="22" customFormat="true" ht="15" hidden="false" customHeight="false" outlineLevel="0" collapsed="false">
      <c r="B25" s="33" t="s">
        <v>149</v>
      </c>
      <c r="C25" s="33" t="s">
        <v>150</v>
      </c>
      <c r="D25" s="245" t="n">
        <v>250</v>
      </c>
      <c r="E25" s="246" t="n">
        <v>2526.94</v>
      </c>
      <c r="F25" s="247" t="n">
        <v>0.98</v>
      </c>
      <c r="G25" s="248" t="s">
        <v>479</v>
      </c>
      <c r="H25" s="1"/>
      <c r="I25" s="1"/>
    </row>
    <row r="26" s="22" customFormat="true" ht="15" hidden="false" customHeight="false" outlineLevel="0" collapsed="false">
      <c r="B26" s="33" t="s">
        <v>423</v>
      </c>
      <c r="C26" s="33" t="s">
        <v>421</v>
      </c>
      <c r="D26" s="245" t="n">
        <v>250</v>
      </c>
      <c r="E26" s="246" t="n">
        <v>2524.02</v>
      </c>
      <c r="F26" s="247" t="n">
        <v>0.98</v>
      </c>
      <c r="G26" s="248" t="s">
        <v>424</v>
      </c>
      <c r="H26" s="1"/>
      <c r="I26" s="1"/>
    </row>
    <row r="27" s="22" customFormat="true" ht="15" hidden="false" customHeight="false" outlineLevel="0" collapsed="false">
      <c r="B27" s="33" t="s">
        <v>468</v>
      </c>
      <c r="C27" s="33" t="s">
        <v>454</v>
      </c>
      <c r="D27" s="245" t="n">
        <v>250</v>
      </c>
      <c r="E27" s="246" t="n">
        <v>2522.22</v>
      </c>
      <c r="F27" s="247" t="n">
        <v>0.98</v>
      </c>
      <c r="G27" s="248" t="s">
        <v>480</v>
      </c>
      <c r="H27" s="1"/>
      <c r="I27" s="1"/>
    </row>
    <row r="28" s="22" customFormat="true" ht="15" hidden="false" customHeight="false" outlineLevel="0" collapsed="false">
      <c r="B28" s="33" t="s">
        <v>453</v>
      </c>
      <c r="C28" s="33" t="s">
        <v>481</v>
      </c>
      <c r="D28" s="245" t="n">
        <v>250</v>
      </c>
      <c r="E28" s="246" t="n">
        <v>2520.56</v>
      </c>
      <c r="F28" s="247" t="n">
        <v>0.98</v>
      </c>
      <c r="G28" s="248" t="s">
        <v>482</v>
      </c>
      <c r="H28" s="1"/>
      <c r="I28" s="1"/>
    </row>
    <row r="29" s="22" customFormat="true" ht="15" hidden="false" customHeight="false" outlineLevel="0" collapsed="false">
      <c r="B29" s="33" t="s">
        <v>483</v>
      </c>
      <c r="C29" s="33" t="s">
        <v>12</v>
      </c>
      <c r="D29" s="245" t="n">
        <v>250</v>
      </c>
      <c r="E29" s="246" t="n">
        <v>2470.17</v>
      </c>
      <c r="F29" s="247" t="n">
        <v>0.96</v>
      </c>
      <c r="G29" s="248" t="s">
        <v>484</v>
      </c>
      <c r="H29" s="1"/>
      <c r="I29" s="1"/>
    </row>
    <row r="30" s="22" customFormat="true" ht="15" hidden="false" customHeight="false" outlineLevel="0" collapsed="false">
      <c r="B30" s="33" t="s">
        <v>485</v>
      </c>
      <c r="C30" s="33" t="s">
        <v>150</v>
      </c>
      <c r="D30" s="245" t="n">
        <v>240</v>
      </c>
      <c r="E30" s="246" t="n">
        <v>2422.2</v>
      </c>
      <c r="F30" s="247" t="n">
        <v>0.94</v>
      </c>
      <c r="G30" s="248" t="s">
        <v>486</v>
      </c>
      <c r="H30" s="1"/>
      <c r="I30" s="1"/>
    </row>
    <row r="31" s="22" customFormat="true" ht="15" hidden="false" customHeight="false" outlineLevel="0" collapsed="false">
      <c r="B31" s="33" t="s">
        <v>487</v>
      </c>
      <c r="C31" s="33" t="s">
        <v>421</v>
      </c>
      <c r="D31" s="245" t="n">
        <v>20</v>
      </c>
      <c r="E31" s="246" t="n">
        <v>2039.86</v>
      </c>
      <c r="F31" s="247" t="n">
        <v>0.79</v>
      </c>
      <c r="G31" s="248" t="s">
        <v>488</v>
      </c>
      <c r="H31" s="1"/>
      <c r="I31" s="1"/>
    </row>
    <row r="32" s="22" customFormat="true" ht="15" hidden="false" customHeight="false" outlineLevel="0" collapsed="false">
      <c r="B32" s="33" t="s">
        <v>420</v>
      </c>
      <c r="C32" s="33" t="s">
        <v>421</v>
      </c>
      <c r="D32" s="245" t="n">
        <v>200</v>
      </c>
      <c r="E32" s="246" t="n">
        <v>2039.16</v>
      </c>
      <c r="F32" s="247" t="n">
        <v>0.79</v>
      </c>
      <c r="G32" s="248" t="s">
        <v>489</v>
      </c>
      <c r="H32" s="1"/>
      <c r="I32" s="1"/>
    </row>
    <row r="33" s="22" customFormat="true" ht="15" hidden="false" customHeight="false" outlineLevel="0" collapsed="false">
      <c r="B33" s="33" t="s">
        <v>420</v>
      </c>
      <c r="C33" s="33" t="s">
        <v>421</v>
      </c>
      <c r="D33" s="245" t="n">
        <v>200</v>
      </c>
      <c r="E33" s="246" t="n">
        <v>2039.16</v>
      </c>
      <c r="F33" s="247" t="n">
        <v>0.79</v>
      </c>
      <c r="G33" s="248" t="s">
        <v>422</v>
      </c>
      <c r="H33" s="1"/>
      <c r="I33" s="1"/>
    </row>
    <row r="34" s="22" customFormat="true" ht="15" hidden="false" customHeight="false" outlineLevel="0" collapsed="false">
      <c r="B34" s="33" t="s">
        <v>487</v>
      </c>
      <c r="C34" s="33" t="s">
        <v>421</v>
      </c>
      <c r="D34" s="245" t="n">
        <v>20</v>
      </c>
      <c r="E34" s="246" t="n">
        <v>2030.04</v>
      </c>
      <c r="F34" s="247" t="n">
        <v>0.79</v>
      </c>
      <c r="G34" s="248" t="s">
        <v>490</v>
      </c>
      <c r="H34" s="1"/>
      <c r="I34" s="1"/>
    </row>
    <row r="35" s="22" customFormat="true" ht="15" hidden="false" customHeight="false" outlineLevel="0" collapsed="false">
      <c r="B35" s="33" t="s">
        <v>491</v>
      </c>
      <c r="C35" s="33" t="s">
        <v>180</v>
      </c>
      <c r="D35" s="245" t="n">
        <v>200</v>
      </c>
      <c r="E35" s="246" t="n">
        <v>2001.32</v>
      </c>
      <c r="F35" s="247" t="n">
        <v>0.77</v>
      </c>
      <c r="G35" s="248" t="s">
        <v>492</v>
      </c>
      <c r="H35" s="1"/>
      <c r="I35" s="1"/>
    </row>
    <row r="36" s="22" customFormat="true" ht="15" hidden="false" customHeight="false" outlineLevel="0" collapsed="false">
      <c r="B36" s="33" t="s">
        <v>493</v>
      </c>
      <c r="C36" s="33" t="s">
        <v>180</v>
      </c>
      <c r="D36" s="245" t="n">
        <v>115</v>
      </c>
      <c r="E36" s="246" t="n">
        <v>1752.42</v>
      </c>
      <c r="F36" s="247" t="n">
        <v>0.68</v>
      </c>
      <c r="G36" s="248" t="s">
        <v>494</v>
      </c>
      <c r="H36" s="1"/>
      <c r="I36" s="1"/>
    </row>
    <row r="37" s="22" customFormat="true" ht="15" hidden="false" customHeight="false" outlineLevel="0" collapsed="false">
      <c r="B37" s="33" t="s">
        <v>495</v>
      </c>
      <c r="C37" s="33" t="s">
        <v>496</v>
      </c>
      <c r="D37" s="245" t="n">
        <v>150</v>
      </c>
      <c r="E37" s="246" t="n">
        <v>1530.34</v>
      </c>
      <c r="F37" s="247" t="n">
        <v>0.59</v>
      </c>
      <c r="G37" s="248" t="s">
        <v>497</v>
      </c>
      <c r="H37" s="1"/>
      <c r="I37" s="1"/>
    </row>
    <row r="38" s="22" customFormat="true" ht="15" hidden="false" customHeight="false" outlineLevel="0" collapsed="false">
      <c r="B38" s="33" t="s">
        <v>498</v>
      </c>
      <c r="C38" s="33" t="s">
        <v>499</v>
      </c>
      <c r="D38" s="245" t="n">
        <v>1300</v>
      </c>
      <c r="E38" s="246" t="n">
        <v>1340.96</v>
      </c>
      <c r="F38" s="247" t="n">
        <v>0.52</v>
      </c>
      <c r="G38" s="248" t="s">
        <v>500</v>
      </c>
      <c r="H38" s="1"/>
      <c r="I38" s="1"/>
    </row>
    <row r="39" s="22" customFormat="true" ht="15" hidden="false" customHeight="false" outlineLevel="0" collapsed="false">
      <c r="B39" s="33" t="s">
        <v>501</v>
      </c>
      <c r="C39" s="33" t="s">
        <v>499</v>
      </c>
      <c r="D39" s="245" t="n">
        <v>978</v>
      </c>
      <c r="E39" s="246" t="n">
        <v>996.46</v>
      </c>
      <c r="F39" s="247" t="n">
        <v>0.39</v>
      </c>
      <c r="G39" s="248" t="s">
        <v>502</v>
      </c>
      <c r="H39" s="1"/>
      <c r="I39" s="1"/>
    </row>
    <row r="40" s="22" customFormat="true" ht="15" hidden="false" customHeight="false" outlineLevel="0" collapsed="false">
      <c r="B40" s="33" t="s">
        <v>501</v>
      </c>
      <c r="C40" s="33" t="s">
        <v>499</v>
      </c>
      <c r="D40" s="245" t="n">
        <v>964</v>
      </c>
      <c r="E40" s="246" t="n">
        <v>982.81</v>
      </c>
      <c r="F40" s="247" t="n">
        <v>0.38</v>
      </c>
      <c r="G40" s="248" t="s">
        <v>503</v>
      </c>
      <c r="H40" s="1"/>
      <c r="I40" s="1"/>
    </row>
    <row r="41" s="22" customFormat="true" ht="15" hidden="false" customHeight="false" outlineLevel="0" collapsed="false">
      <c r="B41" s="33" t="s">
        <v>501</v>
      </c>
      <c r="C41" s="33" t="s">
        <v>499</v>
      </c>
      <c r="D41" s="245" t="n">
        <v>954</v>
      </c>
      <c r="E41" s="246" t="n">
        <v>969.24</v>
      </c>
      <c r="F41" s="247" t="n">
        <v>0.38</v>
      </c>
      <c r="G41" s="248" t="s">
        <v>504</v>
      </c>
      <c r="H41" s="1"/>
      <c r="I41" s="1"/>
    </row>
    <row r="42" s="22" customFormat="true" ht="15" hidden="false" customHeight="false" outlineLevel="0" collapsed="false">
      <c r="B42" s="33" t="s">
        <v>501</v>
      </c>
      <c r="C42" s="33" t="s">
        <v>499</v>
      </c>
      <c r="D42" s="245" t="n">
        <v>905</v>
      </c>
      <c r="E42" s="246" t="n">
        <v>924.51</v>
      </c>
      <c r="F42" s="247" t="n">
        <v>0.36</v>
      </c>
      <c r="G42" s="248" t="s">
        <v>505</v>
      </c>
      <c r="H42" s="1"/>
      <c r="I42" s="1"/>
    </row>
    <row r="43" s="22" customFormat="true" ht="15" hidden="false" customHeight="false" outlineLevel="0" collapsed="false">
      <c r="B43" s="33" t="s">
        <v>483</v>
      </c>
      <c r="C43" s="33" t="s">
        <v>12</v>
      </c>
      <c r="D43" s="245" t="n">
        <v>50</v>
      </c>
      <c r="E43" s="246" t="n">
        <v>509.27</v>
      </c>
      <c r="F43" s="247" t="n">
        <v>0.2</v>
      </c>
      <c r="G43" s="248" t="s">
        <v>506</v>
      </c>
      <c r="H43" s="1"/>
      <c r="I43" s="1"/>
    </row>
    <row r="44" s="22" customFormat="true" ht="15" hidden="false" customHeight="false" outlineLevel="0" collapsed="false">
      <c r="B44" s="33" t="s">
        <v>149</v>
      </c>
      <c r="C44" s="33" t="s">
        <v>150</v>
      </c>
      <c r="D44" s="245" t="n">
        <v>50</v>
      </c>
      <c r="E44" s="246" t="n">
        <v>506.83</v>
      </c>
      <c r="F44" s="247" t="n">
        <v>0.2</v>
      </c>
      <c r="G44" s="248" t="s">
        <v>168</v>
      </c>
      <c r="H44" s="1"/>
      <c r="I44" s="1"/>
    </row>
    <row r="45" s="22" customFormat="true" ht="15" hidden="false" customHeight="false" outlineLevel="0" collapsed="false">
      <c r="B45" s="33" t="s">
        <v>386</v>
      </c>
      <c r="C45" s="33" t="s">
        <v>29</v>
      </c>
      <c r="D45" s="245" t="n">
        <v>48500</v>
      </c>
      <c r="E45" s="246" t="n">
        <v>489.08</v>
      </c>
      <c r="F45" s="247" t="n">
        <v>0.19</v>
      </c>
      <c r="G45" s="248" t="s">
        <v>388</v>
      </c>
      <c r="H45" s="1"/>
      <c r="I45" s="1"/>
    </row>
    <row r="46" s="22" customFormat="true" ht="15" hidden="false" customHeight="false" outlineLevel="0" collapsed="false">
      <c r="B46" s="33" t="s">
        <v>149</v>
      </c>
      <c r="C46" s="33" t="s">
        <v>150</v>
      </c>
      <c r="D46" s="245" t="n">
        <v>20</v>
      </c>
      <c r="E46" s="246" t="n">
        <v>203.7</v>
      </c>
      <c r="F46" s="247" t="n">
        <v>0.08</v>
      </c>
      <c r="G46" s="248" t="s">
        <v>507</v>
      </c>
      <c r="H46" s="1"/>
      <c r="I46" s="1"/>
    </row>
    <row r="47" s="22" customFormat="true" ht="15" hidden="false" customHeight="false" outlineLevel="0" collapsed="false">
      <c r="B47" s="33" t="s">
        <v>508</v>
      </c>
      <c r="C47" s="33" t="s">
        <v>499</v>
      </c>
      <c r="D47" s="245" t="n">
        <v>50</v>
      </c>
      <c r="E47" s="246" t="n">
        <v>150.34</v>
      </c>
      <c r="F47" s="247" t="n">
        <v>0.06</v>
      </c>
      <c r="G47" s="248" t="s">
        <v>509</v>
      </c>
      <c r="H47" s="1"/>
      <c r="I47" s="1"/>
    </row>
    <row r="48" s="22" customFormat="true" ht="15" hidden="false" customHeight="false" outlineLevel="0" collapsed="false">
      <c r="B48" s="33" t="s">
        <v>386</v>
      </c>
      <c r="C48" s="33" t="s">
        <v>29</v>
      </c>
      <c r="D48" s="245" t="n">
        <v>2758</v>
      </c>
      <c r="E48" s="246" t="n">
        <v>27.79</v>
      </c>
      <c r="F48" s="247" t="n">
        <v>0.01</v>
      </c>
      <c r="G48" s="248" t="s">
        <v>510</v>
      </c>
      <c r="H48" s="1"/>
      <c r="I48" s="1"/>
    </row>
    <row r="49" s="22" customFormat="true" ht="15" hidden="false" customHeight="false" outlineLevel="0" collapsed="false">
      <c r="B49" s="33" t="s">
        <v>511</v>
      </c>
      <c r="C49" s="33" t="s">
        <v>512</v>
      </c>
      <c r="D49" s="245" t="n">
        <v>3</v>
      </c>
      <c r="E49" s="246" t="n">
        <v>3.03</v>
      </c>
      <c r="F49" s="249" t="s">
        <v>387</v>
      </c>
      <c r="G49" s="248" t="s">
        <v>513</v>
      </c>
      <c r="H49" s="1"/>
      <c r="I49" s="1"/>
    </row>
    <row r="50" s="22" customFormat="true" ht="15" hidden="false" customHeight="false" outlineLevel="0" collapsed="false">
      <c r="B50" s="33" t="s">
        <v>511</v>
      </c>
      <c r="C50" s="33" t="s">
        <v>512</v>
      </c>
      <c r="D50" s="245" t="n">
        <v>3</v>
      </c>
      <c r="E50" s="246" t="n">
        <v>3.02</v>
      </c>
      <c r="F50" s="249" t="s">
        <v>387</v>
      </c>
      <c r="G50" s="248" t="s">
        <v>514</v>
      </c>
      <c r="H50" s="1"/>
      <c r="I50" s="1"/>
    </row>
    <row r="51" s="22" customFormat="true" ht="15" hidden="false" customHeight="false" outlineLevel="0" collapsed="false">
      <c r="B51" s="46" t="s">
        <v>89</v>
      </c>
      <c r="C51" s="33"/>
      <c r="D51" s="250"/>
      <c r="E51" s="179" t="n">
        <f aca="false">SUM(E9:E50)</f>
        <v>147765.73</v>
      </c>
      <c r="F51" s="199" t="n">
        <f aca="false">SUM(F9:F50)</f>
        <v>57.25</v>
      </c>
      <c r="G51" s="38"/>
      <c r="H51" s="1"/>
      <c r="I51" s="1"/>
    </row>
    <row r="52" s="22" customFormat="true" ht="15" hidden="false" customHeight="false" outlineLevel="0" collapsed="false">
      <c r="B52" s="14" t="s">
        <v>90</v>
      </c>
      <c r="C52" s="33"/>
      <c r="D52" s="250"/>
      <c r="E52" s="250"/>
      <c r="F52" s="230"/>
      <c r="G52" s="38"/>
      <c r="H52" s="1"/>
      <c r="I52" s="1"/>
    </row>
    <row r="53" s="22" customFormat="true" ht="15" hidden="false" customHeight="false" outlineLevel="0" collapsed="false">
      <c r="B53" s="33" t="s">
        <v>386</v>
      </c>
      <c r="C53" s="33" t="s">
        <v>29</v>
      </c>
      <c r="D53" s="245" t="n">
        <v>600</v>
      </c>
      <c r="E53" s="246" t="n">
        <v>6373.22</v>
      </c>
      <c r="F53" s="247" t="n">
        <v>2.47</v>
      </c>
      <c r="G53" s="248" t="s">
        <v>515</v>
      </c>
      <c r="H53" s="1"/>
      <c r="I53" s="1"/>
    </row>
    <row r="54" s="22" customFormat="true" ht="15" hidden="false" customHeight="false" outlineLevel="0" collapsed="false">
      <c r="B54" s="33" t="s">
        <v>516</v>
      </c>
      <c r="C54" s="33" t="s">
        <v>180</v>
      </c>
      <c r="D54" s="245" t="n">
        <v>400</v>
      </c>
      <c r="E54" s="246" t="n">
        <v>6287.89</v>
      </c>
      <c r="F54" s="247" t="n">
        <v>2.43</v>
      </c>
      <c r="G54" s="248" t="s">
        <v>517</v>
      </c>
      <c r="H54" s="1"/>
      <c r="I54" s="1"/>
    </row>
    <row r="55" s="22" customFormat="true" ht="15" hidden="false" customHeight="false" outlineLevel="0" collapsed="false">
      <c r="B55" s="33" t="s">
        <v>431</v>
      </c>
      <c r="C55" s="33" t="s">
        <v>432</v>
      </c>
      <c r="D55" s="245" t="n">
        <v>495</v>
      </c>
      <c r="E55" s="246" t="n">
        <v>5174.59</v>
      </c>
      <c r="F55" s="247" t="n">
        <v>2</v>
      </c>
      <c r="G55" s="248" t="s">
        <v>433</v>
      </c>
      <c r="H55" s="1"/>
      <c r="I55" s="1"/>
    </row>
    <row r="56" s="22" customFormat="true" ht="15" hidden="false" customHeight="false" outlineLevel="0" collapsed="false">
      <c r="B56" s="33" t="s">
        <v>428</v>
      </c>
      <c r="C56" s="33" t="s">
        <v>429</v>
      </c>
      <c r="D56" s="245" t="n">
        <v>500</v>
      </c>
      <c r="E56" s="246" t="n">
        <v>5090.68</v>
      </c>
      <c r="F56" s="247" t="n">
        <v>1.97</v>
      </c>
      <c r="G56" s="248" t="s">
        <v>430</v>
      </c>
      <c r="H56" s="1"/>
      <c r="I56" s="1"/>
    </row>
    <row r="57" s="22" customFormat="true" ht="15" hidden="false" customHeight="false" outlineLevel="0" collapsed="false">
      <c r="B57" s="33" t="s">
        <v>518</v>
      </c>
      <c r="C57" s="33" t="s">
        <v>426</v>
      </c>
      <c r="D57" s="245" t="n">
        <v>500</v>
      </c>
      <c r="E57" s="246" t="n">
        <v>5063.1</v>
      </c>
      <c r="F57" s="247" t="n">
        <v>1.96</v>
      </c>
      <c r="G57" s="248" t="s">
        <v>519</v>
      </c>
      <c r="H57" s="1"/>
      <c r="I57" s="1"/>
    </row>
    <row r="58" s="22" customFormat="true" ht="15" hidden="false" customHeight="false" outlineLevel="0" collapsed="false">
      <c r="B58" s="33" t="s">
        <v>516</v>
      </c>
      <c r="C58" s="33" t="s">
        <v>180</v>
      </c>
      <c r="D58" s="245" t="n">
        <v>290</v>
      </c>
      <c r="E58" s="246" t="n">
        <v>4372.38</v>
      </c>
      <c r="F58" s="247" t="n">
        <v>1.69</v>
      </c>
      <c r="G58" s="248" t="s">
        <v>520</v>
      </c>
      <c r="H58" s="1"/>
      <c r="I58" s="1"/>
    </row>
    <row r="59" s="22" customFormat="true" ht="15" hidden="false" customHeight="false" outlineLevel="0" collapsed="false">
      <c r="B59" s="33" t="s">
        <v>521</v>
      </c>
      <c r="C59" s="33" t="s">
        <v>426</v>
      </c>
      <c r="D59" s="245" t="n">
        <v>4212</v>
      </c>
      <c r="E59" s="246" t="n">
        <v>4181.69</v>
      </c>
      <c r="F59" s="247" t="n">
        <v>1.62</v>
      </c>
      <c r="G59" s="248" t="s">
        <v>522</v>
      </c>
      <c r="H59" s="1"/>
      <c r="I59" s="1"/>
    </row>
    <row r="60" s="22" customFormat="true" ht="15" hidden="false" customHeight="false" outlineLevel="0" collapsed="false">
      <c r="B60" s="33" t="s">
        <v>523</v>
      </c>
      <c r="C60" s="33" t="s">
        <v>429</v>
      </c>
      <c r="D60" s="245" t="n">
        <v>40</v>
      </c>
      <c r="E60" s="246" t="n">
        <v>4068.14</v>
      </c>
      <c r="F60" s="247" t="n">
        <v>1.57</v>
      </c>
      <c r="G60" s="248" t="s">
        <v>524</v>
      </c>
      <c r="H60" s="1"/>
      <c r="I60" s="1"/>
    </row>
    <row r="61" s="22" customFormat="true" ht="15" hidden="false" customHeight="false" outlineLevel="0" collapsed="false">
      <c r="B61" s="33" t="s">
        <v>518</v>
      </c>
      <c r="C61" s="33" t="s">
        <v>426</v>
      </c>
      <c r="D61" s="245" t="n">
        <v>350</v>
      </c>
      <c r="E61" s="246" t="n">
        <v>3649.96</v>
      </c>
      <c r="F61" s="247" t="n">
        <v>1.41</v>
      </c>
      <c r="G61" s="248" t="s">
        <v>525</v>
      </c>
      <c r="H61" s="1"/>
      <c r="I61" s="1"/>
    </row>
    <row r="62" s="22" customFormat="true" ht="15" hidden="false" customHeight="false" outlineLevel="0" collapsed="false">
      <c r="B62" s="33" t="s">
        <v>526</v>
      </c>
      <c r="C62" s="33" t="s">
        <v>527</v>
      </c>
      <c r="D62" s="245" t="n">
        <v>370</v>
      </c>
      <c r="E62" s="246" t="n">
        <v>3367.26</v>
      </c>
      <c r="F62" s="247" t="n">
        <v>1.3</v>
      </c>
      <c r="G62" s="248" t="s">
        <v>528</v>
      </c>
      <c r="H62" s="1"/>
      <c r="I62" s="1"/>
    </row>
    <row r="63" s="22" customFormat="true" ht="15" hidden="false" customHeight="false" outlineLevel="0" collapsed="false">
      <c r="B63" s="33" t="s">
        <v>529</v>
      </c>
      <c r="C63" s="33" t="s">
        <v>429</v>
      </c>
      <c r="D63" s="245" t="n">
        <v>30</v>
      </c>
      <c r="E63" s="246" t="n">
        <v>3048.37</v>
      </c>
      <c r="F63" s="247" t="n">
        <v>1.18</v>
      </c>
      <c r="G63" s="248" t="s">
        <v>530</v>
      </c>
      <c r="H63" s="1"/>
      <c r="I63" s="1"/>
    </row>
    <row r="64" s="22" customFormat="true" ht="15" hidden="false" customHeight="false" outlineLevel="0" collapsed="false">
      <c r="B64" s="33" t="s">
        <v>516</v>
      </c>
      <c r="C64" s="33" t="s">
        <v>180</v>
      </c>
      <c r="D64" s="245" t="n">
        <v>150</v>
      </c>
      <c r="E64" s="246" t="n">
        <v>2305.94</v>
      </c>
      <c r="F64" s="247" t="n">
        <v>0.89</v>
      </c>
      <c r="G64" s="248" t="s">
        <v>531</v>
      </c>
      <c r="H64" s="1"/>
      <c r="I64" s="1"/>
    </row>
    <row r="65" s="22" customFormat="true" ht="15" hidden="false" customHeight="false" outlineLevel="0" collapsed="false">
      <c r="B65" s="33" t="s">
        <v>523</v>
      </c>
      <c r="C65" s="33" t="s">
        <v>429</v>
      </c>
      <c r="D65" s="245" t="n">
        <v>13</v>
      </c>
      <c r="E65" s="246" t="n">
        <v>1321.05</v>
      </c>
      <c r="F65" s="247" t="n">
        <v>0.51</v>
      </c>
      <c r="G65" s="248" t="s">
        <v>532</v>
      </c>
      <c r="H65" s="1"/>
      <c r="I65" s="1"/>
    </row>
    <row r="66" s="22" customFormat="true" ht="15" hidden="false" customHeight="false" outlineLevel="0" collapsed="false">
      <c r="B66" s="33" t="s">
        <v>521</v>
      </c>
      <c r="C66" s="33" t="s">
        <v>426</v>
      </c>
      <c r="D66" s="245" t="n">
        <v>1170</v>
      </c>
      <c r="E66" s="246" t="n">
        <v>1161.94</v>
      </c>
      <c r="F66" s="247" t="n">
        <v>0.45</v>
      </c>
      <c r="G66" s="248" t="s">
        <v>533</v>
      </c>
      <c r="H66" s="1"/>
      <c r="I66" s="1"/>
    </row>
    <row r="67" s="22" customFormat="true" ht="15" hidden="false" customHeight="false" outlineLevel="0" collapsed="false">
      <c r="B67" s="33" t="s">
        <v>425</v>
      </c>
      <c r="C67" s="33" t="s">
        <v>426</v>
      </c>
      <c r="D67" s="245" t="n">
        <v>100</v>
      </c>
      <c r="E67" s="246" t="n">
        <v>1055.72</v>
      </c>
      <c r="F67" s="247" t="n">
        <v>0.41</v>
      </c>
      <c r="G67" s="248" t="s">
        <v>534</v>
      </c>
      <c r="H67" s="1"/>
      <c r="I67" s="1"/>
    </row>
    <row r="68" s="22" customFormat="true" ht="15" hidden="false" customHeight="false" outlineLevel="0" collapsed="false">
      <c r="B68" s="33" t="s">
        <v>523</v>
      </c>
      <c r="C68" s="33" t="s">
        <v>429</v>
      </c>
      <c r="D68" s="245" t="n">
        <v>10</v>
      </c>
      <c r="E68" s="246" t="n">
        <v>1010.53</v>
      </c>
      <c r="F68" s="247" t="n">
        <v>0.39</v>
      </c>
      <c r="G68" s="248" t="s">
        <v>535</v>
      </c>
      <c r="H68" s="1"/>
      <c r="I68" s="1"/>
    </row>
    <row r="69" s="22" customFormat="true" ht="15" hidden="false" customHeight="false" outlineLevel="0" collapsed="false">
      <c r="B69" s="33" t="s">
        <v>521</v>
      </c>
      <c r="C69" s="33" t="s">
        <v>426</v>
      </c>
      <c r="D69" s="245" t="n">
        <v>1015</v>
      </c>
      <c r="E69" s="246" t="n">
        <v>1008.66</v>
      </c>
      <c r="F69" s="247" t="n">
        <v>0.39</v>
      </c>
      <c r="G69" s="248" t="s">
        <v>536</v>
      </c>
      <c r="H69" s="1"/>
      <c r="I69" s="1"/>
    </row>
    <row r="70" s="22" customFormat="true" ht="15" hidden="false" customHeight="false" outlineLevel="0" collapsed="false">
      <c r="B70" s="33" t="s">
        <v>521</v>
      </c>
      <c r="C70" s="33" t="s">
        <v>426</v>
      </c>
      <c r="D70" s="245" t="n">
        <v>885</v>
      </c>
      <c r="E70" s="246" t="n">
        <v>880.3</v>
      </c>
      <c r="F70" s="247" t="n">
        <v>0.34</v>
      </c>
      <c r="G70" s="248" t="s">
        <v>537</v>
      </c>
      <c r="H70" s="1"/>
      <c r="I70" s="1"/>
    </row>
    <row r="71" s="22" customFormat="true" ht="15" hidden="false" customHeight="false" outlineLevel="0" collapsed="false">
      <c r="B71" s="33" t="s">
        <v>521</v>
      </c>
      <c r="C71" s="33" t="s">
        <v>426</v>
      </c>
      <c r="D71" s="245" t="n">
        <v>765</v>
      </c>
      <c r="E71" s="246" t="n">
        <v>762.67</v>
      </c>
      <c r="F71" s="247" t="n">
        <v>0.3</v>
      </c>
      <c r="G71" s="248" t="s">
        <v>538</v>
      </c>
      <c r="H71" s="1"/>
      <c r="I71" s="1"/>
    </row>
    <row r="72" s="22" customFormat="true" ht="15" hidden="false" customHeight="false" outlineLevel="0" collapsed="false">
      <c r="B72" s="33" t="s">
        <v>539</v>
      </c>
      <c r="C72" s="33" t="s">
        <v>429</v>
      </c>
      <c r="D72" s="245" t="n">
        <v>5</v>
      </c>
      <c r="E72" s="246" t="n">
        <v>507.32</v>
      </c>
      <c r="F72" s="247" t="n">
        <v>0.2</v>
      </c>
      <c r="G72" s="248" t="s">
        <v>540</v>
      </c>
      <c r="H72" s="1"/>
      <c r="I72" s="1"/>
    </row>
    <row r="73" s="22" customFormat="true" ht="15" hidden="false" customHeight="false" outlineLevel="0" collapsed="false">
      <c r="B73" s="33" t="s">
        <v>541</v>
      </c>
      <c r="C73" s="33" t="s">
        <v>180</v>
      </c>
      <c r="D73" s="245" t="n">
        <v>20</v>
      </c>
      <c r="E73" s="246" t="n">
        <v>200.02</v>
      </c>
      <c r="F73" s="247" t="n">
        <v>0.08</v>
      </c>
      <c r="G73" s="248" t="s">
        <v>542</v>
      </c>
      <c r="H73" s="1"/>
      <c r="I73" s="1"/>
    </row>
    <row r="74" s="22" customFormat="true" ht="15" hidden="false" customHeight="false" outlineLevel="0" collapsed="false">
      <c r="B74" s="46" t="s">
        <v>89</v>
      </c>
      <c r="C74" s="47"/>
      <c r="D74" s="250"/>
      <c r="E74" s="179" t="n">
        <f aca="false">SUM(E53:E73)</f>
        <v>60891.43</v>
      </c>
      <c r="F74" s="199" t="n">
        <f aca="false">SUM(F53:F73)</f>
        <v>23.56</v>
      </c>
      <c r="G74" s="38"/>
      <c r="H74" s="1"/>
      <c r="I74" s="1"/>
    </row>
    <row r="75" s="22" customFormat="true" ht="15" hidden="false" customHeight="false" outlineLevel="0" collapsed="false">
      <c r="B75" s="14" t="s">
        <v>91</v>
      </c>
      <c r="C75" s="27"/>
      <c r="D75" s="28"/>
      <c r="E75" s="220"/>
      <c r="F75" s="221"/>
      <c r="G75" s="96"/>
      <c r="H75" s="1"/>
      <c r="I75" s="1"/>
    </row>
    <row r="76" s="22" customFormat="true" ht="15" hidden="false" customHeight="false" outlineLevel="0" collapsed="false">
      <c r="B76" s="14" t="s">
        <v>90</v>
      </c>
      <c r="C76" s="27"/>
      <c r="D76" s="28"/>
      <c r="E76" s="220"/>
      <c r="F76" s="221"/>
      <c r="G76" s="96"/>
      <c r="H76" s="1"/>
      <c r="I76" s="1"/>
    </row>
    <row r="77" s="22" customFormat="true" ht="15" hidden="false" customHeight="false" outlineLevel="0" collapsed="false">
      <c r="B77" s="33" t="s">
        <v>543</v>
      </c>
      <c r="C77" s="33" t="s">
        <v>544</v>
      </c>
      <c r="D77" s="245" t="n">
        <v>75</v>
      </c>
      <c r="E77" s="246" t="n">
        <v>10392.34</v>
      </c>
      <c r="F77" s="247" t="n">
        <v>4.02</v>
      </c>
      <c r="G77" s="248" t="s">
        <v>545</v>
      </c>
      <c r="H77" s="1"/>
      <c r="I77" s="1"/>
    </row>
    <row r="78" s="22" customFormat="true" ht="15" hidden="false" customHeight="false" outlineLevel="0" collapsed="false">
      <c r="B78" s="46" t="s">
        <v>89</v>
      </c>
      <c r="C78" s="27"/>
      <c r="D78" s="28"/>
      <c r="E78" s="216" t="n">
        <f aca="false">SUM(E77)</f>
        <v>10392.34</v>
      </c>
      <c r="F78" s="217" t="n">
        <f aca="false">SUM(F77)</f>
        <v>4.02</v>
      </c>
      <c r="G78" s="38"/>
      <c r="H78" s="1"/>
      <c r="I78" s="1"/>
    </row>
    <row r="79" s="22" customFormat="true" ht="15" hidden="true" customHeight="false" outlineLevel="0" collapsed="false">
      <c r="B79" s="46" t="s">
        <v>90</v>
      </c>
      <c r="C79" s="27"/>
      <c r="D79" s="28"/>
      <c r="E79" s="218"/>
      <c r="F79" s="219"/>
      <c r="G79" s="38"/>
      <c r="H79" s="1"/>
      <c r="I79" s="1"/>
    </row>
    <row r="80" s="22" customFormat="true" ht="15" hidden="true" customHeight="false" outlineLevel="0" collapsed="false">
      <c r="B80" s="33"/>
      <c r="C80" s="33"/>
      <c r="D80" s="245"/>
      <c r="E80" s="246"/>
      <c r="F80" s="247"/>
      <c r="G80" s="248"/>
      <c r="H80" s="1"/>
      <c r="I80" s="1"/>
    </row>
    <row r="81" s="22" customFormat="true" ht="15" hidden="true" customHeight="false" outlineLevel="0" collapsed="false">
      <c r="B81" s="33"/>
      <c r="C81" s="33"/>
      <c r="D81" s="245"/>
      <c r="E81" s="246"/>
      <c r="F81" s="247"/>
      <c r="G81" s="248"/>
      <c r="H81" s="2"/>
      <c r="I81" s="1"/>
    </row>
    <row r="82" s="22" customFormat="true" ht="15" hidden="true" customHeight="false" outlineLevel="0" collapsed="false">
      <c r="B82" s="46" t="s">
        <v>89</v>
      </c>
      <c r="C82" s="27"/>
      <c r="D82" s="28"/>
      <c r="E82" s="216" t="n">
        <f aca="false">SUM(E80)</f>
        <v>0</v>
      </c>
      <c r="F82" s="217" t="n">
        <f aca="false">SUM(F80:F81)</f>
        <v>0</v>
      </c>
      <c r="G82" s="38"/>
      <c r="H82" s="2"/>
      <c r="I82" s="1"/>
    </row>
    <row r="83" s="22" customFormat="true" ht="15" hidden="false" customHeight="false" outlineLevel="0" collapsed="false">
      <c r="B83" s="46" t="s">
        <v>182</v>
      </c>
      <c r="C83" s="47"/>
      <c r="D83" s="250"/>
      <c r="E83" s="180"/>
      <c r="F83" s="200"/>
      <c r="G83" s="38"/>
      <c r="H83" s="1"/>
      <c r="I83" s="1"/>
    </row>
    <row r="84" s="22" customFormat="true" ht="15" hidden="true" customHeight="false" outlineLevel="0" collapsed="false">
      <c r="B84" s="46" t="s">
        <v>95</v>
      </c>
      <c r="C84" s="47"/>
      <c r="D84" s="250"/>
      <c r="E84" s="180"/>
      <c r="F84" s="200"/>
      <c r="G84" s="38"/>
      <c r="H84" s="1"/>
      <c r="I84" s="1"/>
    </row>
    <row r="85" s="22" customFormat="true" ht="15" hidden="true" customHeight="false" outlineLevel="0" collapsed="false">
      <c r="B85" s="34"/>
      <c r="C85" s="33"/>
      <c r="D85" s="245"/>
      <c r="E85" s="246"/>
      <c r="F85" s="247"/>
      <c r="G85" s="38"/>
      <c r="H85" s="1"/>
      <c r="I85" s="1"/>
    </row>
    <row r="86" s="22" customFormat="true" ht="15" hidden="true" customHeight="false" outlineLevel="0" collapsed="false">
      <c r="B86" s="34"/>
      <c r="C86" s="33"/>
      <c r="D86" s="245"/>
      <c r="E86" s="246"/>
      <c r="F86" s="247"/>
      <c r="G86" s="38"/>
      <c r="H86" s="1"/>
      <c r="I86" s="1"/>
    </row>
    <row r="87" s="22" customFormat="true" ht="15" hidden="true" customHeight="false" outlineLevel="0" collapsed="false">
      <c r="B87" s="46" t="s">
        <v>89</v>
      </c>
      <c r="C87" s="46"/>
      <c r="D87" s="98"/>
      <c r="E87" s="179" t="n">
        <f aca="false">SUM(E85:E86)</f>
        <v>0</v>
      </c>
      <c r="F87" s="199" t="n">
        <f aca="false">SUM(F85:F86)</f>
        <v>0</v>
      </c>
      <c r="G87" s="49"/>
      <c r="H87" s="1"/>
      <c r="I87" s="1"/>
    </row>
    <row r="88" s="22" customFormat="true" ht="15" hidden="false" customHeight="false" outlineLevel="0" collapsed="false">
      <c r="B88" s="46" t="s">
        <v>99</v>
      </c>
      <c r="C88" s="34"/>
      <c r="D88" s="53"/>
      <c r="E88" s="174"/>
      <c r="F88" s="175"/>
      <c r="G88" s="49"/>
      <c r="H88" s="1"/>
      <c r="I88" s="1"/>
    </row>
    <row r="89" s="22" customFormat="true" ht="15" hidden="false" customHeight="false" outlineLevel="0" collapsed="false">
      <c r="B89" s="46" t="s">
        <v>100</v>
      </c>
      <c r="C89" s="34"/>
      <c r="D89" s="53"/>
      <c r="E89" s="174" t="n">
        <v>32211.2</v>
      </c>
      <c r="F89" s="247" t="n">
        <v>12.46</v>
      </c>
      <c r="G89" s="49"/>
      <c r="H89" s="1"/>
      <c r="I89" s="4"/>
    </row>
    <row r="90" s="22" customFormat="true" ht="15" hidden="false" customHeight="false" outlineLevel="0" collapsed="false">
      <c r="B90" s="46" t="s">
        <v>101</v>
      </c>
      <c r="C90" s="34"/>
      <c r="D90" s="53"/>
      <c r="E90" s="174" t="n">
        <v>7152.78</v>
      </c>
      <c r="F90" s="247" t="n">
        <v>2.71000000000001</v>
      </c>
      <c r="G90" s="49"/>
      <c r="H90" s="1"/>
      <c r="I90" s="4"/>
    </row>
    <row r="91" s="22" customFormat="true" ht="15" hidden="false" customHeight="false" outlineLevel="0" collapsed="false">
      <c r="B91" s="54" t="s">
        <v>102</v>
      </c>
      <c r="C91" s="54"/>
      <c r="D91" s="251"/>
      <c r="E91" s="181" t="n">
        <f aca="false">+E51+E74+E78+E87+E89+E90+E82</f>
        <v>258413.48</v>
      </c>
      <c r="F91" s="252" t="n">
        <f aca="false">+F51+F74+F78+F87+F89+F90+F82</f>
        <v>100</v>
      </c>
      <c r="G91" s="56"/>
      <c r="H91" s="1"/>
      <c r="I91" s="4"/>
    </row>
    <row r="92" s="22" customFormat="true" ht="15" hidden="false" customHeight="false" outlineLevel="0" collapsed="false">
      <c r="B92" s="34" t="s">
        <v>409</v>
      </c>
      <c r="C92" s="201"/>
      <c r="D92" s="202"/>
      <c r="E92" s="203"/>
      <c r="F92" s="203"/>
      <c r="G92" s="204"/>
      <c r="H92" s="1"/>
      <c r="I92" s="4"/>
    </row>
    <row r="93" s="22" customFormat="true" ht="15" hidden="false" customHeight="false" outlineLevel="0" collapsed="false">
      <c r="B93" s="34" t="s">
        <v>103</v>
      </c>
      <c r="C93" s="201"/>
      <c r="D93" s="202"/>
      <c r="E93" s="203"/>
      <c r="F93" s="203"/>
      <c r="G93" s="204"/>
      <c r="H93" s="1"/>
      <c r="I93" s="4"/>
    </row>
    <row r="94" s="1" customFormat="true" ht="15" hidden="false" customHeight="false" outlineLevel="0" collapsed="false">
      <c r="B94" s="99" t="s">
        <v>104</v>
      </c>
      <c r="C94" s="99"/>
      <c r="D94" s="99"/>
      <c r="E94" s="99"/>
      <c r="F94" s="99"/>
      <c r="G94" s="99"/>
      <c r="I94" s="4"/>
    </row>
    <row r="95" s="1" customFormat="true" ht="15" hidden="false" customHeight="false" outlineLevel="0" collapsed="false">
      <c r="B95" s="65" t="s">
        <v>105</v>
      </c>
      <c r="C95" s="66"/>
      <c r="D95" s="67"/>
      <c r="E95" s="67"/>
      <c r="F95" s="67"/>
      <c r="G95" s="101"/>
      <c r="I95" s="4"/>
    </row>
    <row r="96" s="1" customFormat="true" ht="15" hidden="false" customHeight="true" outlineLevel="0" collapsed="false">
      <c r="B96" s="103" t="s">
        <v>107</v>
      </c>
      <c r="C96" s="103"/>
      <c r="D96" s="103"/>
      <c r="E96" s="103"/>
      <c r="F96" s="103"/>
      <c r="G96" s="103"/>
      <c r="I96" s="4"/>
    </row>
    <row r="97" s="104" customFormat="true" ht="15" hidden="false" customHeight="true" outlineLevel="0" collapsed="false">
      <c r="B97" s="70" t="s">
        <v>108</v>
      </c>
      <c r="C97" s="71" t="s">
        <v>109</v>
      </c>
      <c r="D97" s="71"/>
      <c r="E97" s="72" t="s">
        <v>110</v>
      </c>
      <c r="F97" s="72"/>
      <c r="G97" s="72"/>
      <c r="H97" s="1"/>
      <c r="I97" s="4"/>
    </row>
    <row r="98" s="104" customFormat="true" ht="15" hidden="false" customHeight="true" outlineLevel="0" collapsed="false">
      <c r="A98" s="104" t="s">
        <v>546</v>
      </c>
      <c r="B98" s="73" t="s">
        <v>547</v>
      </c>
      <c r="C98" s="74" t="n">
        <v>18.2325</v>
      </c>
      <c r="D98" s="74"/>
      <c r="E98" s="75" t="n">
        <v>18.373</v>
      </c>
      <c r="F98" s="75"/>
      <c r="G98" s="75"/>
      <c r="H98" s="1"/>
      <c r="I98" s="4"/>
      <c r="J98" s="253"/>
    </row>
    <row r="99" s="104" customFormat="true" ht="15" hidden="false" customHeight="false" outlineLevel="0" collapsed="false">
      <c r="A99" s="104" t="s">
        <v>548</v>
      </c>
      <c r="B99" s="73" t="s">
        <v>134</v>
      </c>
      <c r="C99" s="74" t="n">
        <v>11.0003</v>
      </c>
      <c r="D99" s="74"/>
      <c r="E99" s="75" t="n">
        <v>11.0148</v>
      </c>
      <c r="F99" s="75"/>
      <c r="G99" s="75"/>
      <c r="H99" s="1"/>
      <c r="I99" s="4"/>
      <c r="J99" s="184"/>
      <c r="K99" s="105"/>
      <c r="L99" s="105"/>
    </row>
    <row r="100" s="104" customFormat="true" ht="15" hidden="false" customHeight="false" outlineLevel="0" collapsed="false">
      <c r="B100" s="73" t="s">
        <v>117</v>
      </c>
      <c r="C100" s="74" t="n">
        <v>11.5197</v>
      </c>
      <c r="D100" s="74"/>
      <c r="E100" s="75" t="n">
        <v>11.207</v>
      </c>
      <c r="F100" s="75"/>
      <c r="G100" s="75"/>
      <c r="H100" s="1"/>
      <c r="I100" s="4"/>
      <c r="J100" s="184"/>
      <c r="K100" s="105"/>
      <c r="L100" s="105"/>
    </row>
    <row r="101" s="104" customFormat="true" ht="15" hidden="false" customHeight="false" outlineLevel="0" collapsed="false">
      <c r="A101" s="104" t="s">
        <v>549</v>
      </c>
      <c r="B101" s="73" t="s">
        <v>114</v>
      </c>
      <c r="C101" s="74" t="n">
        <v>18.524</v>
      </c>
      <c r="D101" s="74"/>
      <c r="E101" s="75" t="n">
        <v>18.6665</v>
      </c>
      <c r="F101" s="75"/>
      <c r="G101" s="75"/>
      <c r="H101" s="1"/>
      <c r="I101" s="4"/>
      <c r="J101" s="184"/>
      <c r="K101" s="105"/>
      <c r="L101" s="105"/>
    </row>
    <row r="102" s="104" customFormat="true" ht="15" hidden="false" customHeight="false" outlineLevel="0" collapsed="false">
      <c r="A102" s="104" t="s">
        <v>550</v>
      </c>
      <c r="B102" s="73" t="s">
        <v>119</v>
      </c>
      <c r="C102" s="74" t="n">
        <v>11.1575</v>
      </c>
      <c r="D102" s="74"/>
      <c r="E102" s="75" t="n">
        <v>11.1789</v>
      </c>
      <c r="F102" s="75"/>
      <c r="G102" s="75"/>
      <c r="H102" s="1"/>
      <c r="I102" s="4"/>
      <c r="J102" s="184"/>
      <c r="K102" s="105"/>
      <c r="L102" s="105"/>
    </row>
    <row r="103" s="104" customFormat="true" ht="15" hidden="false" customHeight="false" outlineLevel="0" collapsed="false">
      <c r="B103" s="73" t="s">
        <v>123</v>
      </c>
      <c r="C103" s="74" t="n">
        <v>11.6168</v>
      </c>
      <c r="D103" s="74"/>
      <c r="E103" s="75" t="n">
        <v>11.3107</v>
      </c>
      <c r="F103" s="75"/>
      <c r="G103" s="75"/>
      <c r="H103" s="1"/>
      <c r="I103" s="4"/>
      <c r="J103" s="184"/>
      <c r="K103" s="105"/>
      <c r="L103" s="105"/>
    </row>
    <row r="104" s="104" customFormat="true" ht="15" hidden="false" customHeight="false" outlineLevel="0" collapsed="false">
      <c r="A104" s="104" t="s">
        <v>551</v>
      </c>
      <c r="B104" s="73" t="s">
        <v>125</v>
      </c>
      <c r="C104" s="74" t="n">
        <v>18.8434</v>
      </c>
      <c r="D104" s="74"/>
      <c r="E104" s="75" t="n">
        <v>18.9981</v>
      </c>
      <c r="F104" s="75"/>
      <c r="G104" s="75"/>
      <c r="H104" s="1"/>
      <c r="I104" s="4"/>
      <c r="J104" s="184"/>
      <c r="K104" s="105"/>
      <c r="L104" s="105"/>
    </row>
    <row r="105" s="1" customFormat="true" ht="15" hidden="false" customHeight="false" outlineLevel="0" collapsed="false">
      <c r="B105" s="103" t="s">
        <v>127</v>
      </c>
      <c r="C105" s="103"/>
      <c r="D105" s="103"/>
      <c r="E105" s="103"/>
      <c r="F105" s="103"/>
      <c r="G105" s="103"/>
      <c r="I105" s="4"/>
    </row>
    <row r="106" s="1" customFormat="true" ht="15" hidden="false" customHeight="false" outlineLevel="0" collapsed="false">
      <c r="B106" s="103" t="s">
        <v>128</v>
      </c>
      <c r="C106" s="103"/>
      <c r="D106" s="103"/>
      <c r="E106" s="103"/>
      <c r="F106" s="103"/>
      <c r="G106" s="103"/>
      <c r="I106" s="4"/>
    </row>
    <row r="107" s="1" customFormat="true" ht="15" hidden="false" customHeight="false" outlineLevel="0" collapsed="false">
      <c r="B107" s="233" t="s">
        <v>129</v>
      </c>
      <c r="C107" s="254"/>
      <c r="D107" s="254"/>
      <c r="E107" s="254"/>
      <c r="F107" s="254"/>
      <c r="G107" s="255"/>
      <c r="I107" s="4"/>
    </row>
    <row r="108" s="1" customFormat="true" ht="15" hidden="false" customHeight="false" outlineLevel="0" collapsed="false">
      <c r="B108" s="236" t="s">
        <v>130</v>
      </c>
      <c r="C108" s="237" t="s">
        <v>131</v>
      </c>
      <c r="D108" s="237"/>
      <c r="E108" s="234"/>
      <c r="F108" s="234"/>
      <c r="G108" s="235"/>
      <c r="I108" s="4"/>
    </row>
    <row r="109" s="1" customFormat="true" ht="15" hidden="false" customHeight="false" outlineLevel="0" collapsed="false">
      <c r="B109" s="256"/>
      <c r="C109" s="239" t="s">
        <v>132</v>
      </c>
      <c r="D109" s="240" t="s">
        <v>133</v>
      </c>
      <c r="E109" s="234"/>
      <c r="F109" s="234"/>
      <c r="G109" s="235"/>
      <c r="I109" s="4"/>
    </row>
    <row r="110" s="1" customFormat="true" ht="15" hidden="false" customHeight="false" outlineLevel="0" collapsed="false">
      <c r="B110" s="257" t="s">
        <v>134</v>
      </c>
      <c r="C110" s="241" t="n">
        <v>0.05055856</v>
      </c>
      <c r="D110" s="241" t="n">
        <v>0.04684154</v>
      </c>
      <c r="E110" s="234"/>
      <c r="F110" s="242"/>
      <c r="G110" s="235"/>
      <c r="I110" s="4"/>
      <c r="J110" s="243"/>
      <c r="K110" s="105"/>
      <c r="L110" s="105"/>
    </row>
    <row r="111" s="1" customFormat="true" ht="15" hidden="false" customHeight="false" outlineLevel="0" collapsed="false">
      <c r="B111" s="73" t="s">
        <v>117</v>
      </c>
      <c r="C111" s="91" t="n">
        <v>0.28890608</v>
      </c>
      <c r="D111" s="91" t="n">
        <v>0.26766595</v>
      </c>
      <c r="E111" s="234"/>
      <c r="F111" s="242"/>
      <c r="G111" s="235"/>
      <c r="I111" s="4"/>
    </row>
    <row r="112" s="1" customFormat="true" ht="15" hidden="false" customHeight="false" outlineLevel="0" collapsed="false">
      <c r="B112" s="257" t="s">
        <v>119</v>
      </c>
      <c r="C112" s="241" t="n">
        <v>0.05055856</v>
      </c>
      <c r="D112" s="241" t="n">
        <v>0.04684154</v>
      </c>
      <c r="E112" s="234"/>
      <c r="F112" s="242"/>
      <c r="G112" s="235"/>
      <c r="I112" s="4"/>
      <c r="J112" s="243"/>
      <c r="K112" s="105"/>
      <c r="L112" s="105"/>
    </row>
    <row r="113" s="1" customFormat="true" ht="15" hidden="false" customHeight="false" outlineLevel="0" collapsed="false">
      <c r="B113" s="73" t="s">
        <v>123</v>
      </c>
      <c r="C113" s="91" t="n">
        <v>0.28890608</v>
      </c>
      <c r="D113" s="91" t="n">
        <v>0.26766595</v>
      </c>
      <c r="E113" s="234"/>
      <c r="F113" s="242"/>
      <c r="G113" s="235"/>
      <c r="I113" s="4"/>
    </row>
    <row r="114" s="1" customFormat="true" ht="15" hidden="false" customHeight="false" outlineLevel="0" collapsed="false">
      <c r="B114" s="103" t="s">
        <v>136</v>
      </c>
      <c r="C114" s="103"/>
      <c r="D114" s="103"/>
      <c r="E114" s="103"/>
      <c r="F114" s="103"/>
      <c r="G114" s="103"/>
      <c r="I114" s="4"/>
    </row>
    <row r="115" s="1" customFormat="true" ht="15" hidden="false" customHeight="false" outlineLevel="0" collapsed="false">
      <c r="B115" s="103" t="s">
        <v>552</v>
      </c>
      <c r="C115" s="103"/>
      <c r="D115" s="103"/>
      <c r="E115" s="103"/>
      <c r="F115" s="103"/>
      <c r="G115" s="103"/>
      <c r="I115" s="4"/>
    </row>
    <row r="116" s="2" customFormat="true" ht="15" hidden="false" customHeight="false" outlineLevel="0" collapsed="false">
      <c r="A116" s="57"/>
      <c r="B116" s="69" t="s">
        <v>138</v>
      </c>
      <c r="C116" s="66"/>
      <c r="D116" s="66"/>
      <c r="E116" s="66"/>
      <c r="F116" s="66"/>
      <c r="G116" s="64"/>
      <c r="H116" s="1"/>
      <c r="I116" s="4"/>
    </row>
    <row r="141" customFormat="false" ht="15" hidden="false" customHeight="true" outlineLevel="0" collapsed="false"/>
    <row r="143" customFormat="false" ht="15" hidden="false" customHeight="true" outlineLevel="0" collapsed="false"/>
    <row r="147" customFormat="false" ht="25.5" hidden="false" customHeight="true" outlineLevel="0" collapsed="false"/>
    <row r="153" customFormat="false" ht="15" hidden="false" customHeight="true" outlineLevel="0" collapsed="false"/>
  </sheetData>
  <mergeCells count="24">
    <mergeCell ref="B2:G2"/>
    <mergeCell ref="B94:G94"/>
    <mergeCell ref="B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B105:G105"/>
    <mergeCell ref="B106:G106"/>
    <mergeCell ref="C108:D108"/>
    <mergeCell ref="B114:G114"/>
    <mergeCell ref="B115:G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73.99"/>
    <col collapsed="false" customWidth="true" hidden="false" outlineLevel="0" max="3" min="3" style="2" width="17.28"/>
    <col collapsed="false" customWidth="true" hidden="false" outlineLevel="0" max="4" min="4" style="2" width="18.41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s="110" customFormat="true" ht="15" hidden="false" customHeight="false" outlineLevel="0" collapsed="false">
      <c r="B1" s="14" t="s">
        <v>0</v>
      </c>
      <c r="C1" s="189"/>
      <c r="D1" s="190"/>
      <c r="E1" s="191"/>
      <c r="F1" s="191"/>
      <c r="G1" s="192"/>
      <c r="H1" s="1"/>
      <c r="I1" s="4"/>
    </row>
    <row r="2" s="110" customFormat="true" ht="15" hidden="false" customHeight="false" outlineLevel="0" collapsed="false">
      <c r="B2" s="14" t="s">
        <v>553</v>
      </c>
      <c r="C2" s="189"/>
      <c r="D2" s="193"/>
      <c r="E2" s="189"/>
      <c r="F2" s="189"/>
      <c r="G2" s="194"/>
      <c r="H2" s="1"/>
      <c r="I2" s="4"/>
    </row>
    <row r="3" s="110" customFormat="true" ht="15" hidden="false" customHeight="false" outlineLevel="0" collapsed="false">
      <c r="B3" s="14" t="str">
        <f aca="false">+LTUSTF!B3</f>
        <v>Portfolio as on March 31, 2017</v>
      </c>
      <c r="C3" s="195"/>
      <c r="D3" s="196"/>
      <c r="E3" s="195"/>
      <c r="F3" s="195"/>
      <c r="G3" s="197"/>
      <c r="H3" s="1"/>
      <c r="I3" s="4"/>
    </row>
    <row r="4" s="110" customFormat="true" ht="15" hidden="false" customHeight="false" outlineLevel="0" collapsed="false">
      <c r="B4" s="14"/>
      <c r="C4" s="195"/>
      <c r="D4" s="196"/>
      <c r="E4" s="195"/>
      <c r="F4" s="195"/>
      <c r="G4" s="197"/>
      <c r="H4" s="1"/>
      <c r="I4" s="4"/>
    </row>
    <row r="5" s="110" customFormat="true" ht="35.1" hidden="false" customHeight="true" outlineLevel="0" collapsed="false">
      <c r="B5" s="213" t="s">
        <v>2</v>
      </c>
      <c r="C5" s="171" t="s">
        <v>3</v>
      </c>
      <c r="D5" s="172" t="s">
        <v>4</v>
      </c>
      <c r="E5" s="20" t="s">
        <v>5</v>
      </c>
      <c r="F5" s="173" t="s">
        <v>6</v>
      </c>
      <c r="G5" s="173" t="s">
        <v>7</v>
      </c>
      <c r="H5" s="1"/>
      <c r="I5" s="22"/>
    </row>
    <row r="6" s="110" customFormat="true" ht="15" hidden="false" customHeight="false" outlineLevel="0" collapsed="false">
      <c r="B6" s="14" t="s">
        <v>8</v>
      </c>
      <c r="C6" s="27"/>
      <c r="D6" s="258"/>
      <c r="E6" s="259"/>
      <c r="F6" s="260"/>
      <c r="G6" s="49"/>
      <c r="H6" s="1"/>
      <c r="I6" s="22"/>
    </row>
    <row r="7" s="110" customFormat="true" ht="15" hidden="false" customHeight="false" outlineLevel="0" collapsed="false">
      <c r="B7" s="14" t="s">
        <v>9</v>
      </c>
      <c r="C7" s="27"/>
      <c r="D7" s="258"/>
      <c r="E7" s="259"/>
      <c r="F7" s="260"/>
      <c r="G7" s="49"/>
      <c r="H7" s="1"/>
      <c r="I7" s="22"/>
    </row>
    <row r="8" s="110" customFormat="true" ht="15" hidden="false" customHeight="false" outlineLevel="0" collapsed="false">
      <c r="B8" s="32" t="s">
        <v>10</v>
      </c>
      <c r="C8" s="27"/>
      <c r="D8" s="258"/>
      <c r="E8" s="259"/>
      <c r="F8" s="260"/>
      <c r="G8" s="49"/>
      <c r="H8" s="1"/>
      <c r="I8" s="1"/>
    </row>
    <row r="9" s="110" customFormat="true" ht="15" hidden="false" customHeight="false" outlineLevel="0" collapsed="false">
      <c r="B9" s="33" t="s">
        <v>554</v>
      </c>
      <c r="C9" s="33" t="s">
        <v>29</v>
      </c>
      <c r="D9" s="261" t="n">
        <v>750</v>
      </c>
      <c r="E9" s="262" t="n">
        <v>7631.65</v>
      </c>
      <c r="F9" s="247" t="n">
        <v>13.47</v>
      </c>
      <c r="G9" s="49" t="s">
        <v>555</v>
      </c>
      <c r="H9" s="1"/>
      <c r="I9" s="1"/>
    </row>
    <row r="10" s="110" customFormat="true" ht="15" hidden="false" customHeight="false" outlineLevel="0" collapsed="false">
      <c r="B10" s="33" t="s">
        <v>80</v>
      </c>
      <c r="C10" s="33" t="s">
        <v>29</v>
      </c>
      <c r="D10" s="261" t="n">
        <v>4000</v>
      </c>
      <c r="E10" s="262" t="n">
        <v>4150.3</v>
      </c>
      <c r="F10" s="247" t="n">
        <v>7.32</v>
      </c>
      <c r="G10" s="49" t="s">
        <v>556</v>
      </c>
      <c r="H10" s="1"/>
      <c r="I10" s="1"/>
    </row>
    <row r="11" s="110" customFormat="true" ht="15" hidden="false" customHeight="false" outlineLevel="0" collapsed="false">
      <c r="B11" s="33" t="s">
        <v>11</v>
      </c>
      <c r="C11" s="33" t="s">
        <v>12</v>
      </c>
      <c r="D11" s="261" t="n">
        <v>350</v>
      </c>
      <c r="E11" s="262" t="n">
        <v>3713.14</v>
      </c>
      <c r="F11" s="247" t="n">
        <v>6.55</v>
      </c>
      <c r="G11" s="49" t="s">
        <v>557</v>
      </c>
      <c r="H11" s="1"/>
      <c r="I11" s="1"/>
    </row>
    <row r="12" s="110" customFormat="true" ht="15" hidden="false" customHeight="false" outlineLevel="0" collapsed="false">
      <c r="B12" s="33" t="s">
        <v>18</v>
      </c>
      <c r="C12" s="33" t="s">
        <v>12</v>
      </c>
      <c r="D12" s="261" t="n">
        <v>290</v>
      </c>
      <c r="E12" s="262" t="n">
        <v>2987.47</v>
      </c>
      <c r="F12" s="247" t="n">
        <v>5.27</v>
      </c>
      <c r="G12" s="49" t="s">
        <v>558</v>
      </c>
      <c r="H12" s="1"/>
      <c r="I12" s="1"/>
    </row>
    <row r="13" s="110" customFormat="true" ht="15" hidden="false" customHeight="false" outlineLevel="0" collapsed="false">
      <c r="B13" s="33" t="s">
        <v>559</v>
      </c>
      <c r="C13" s="33" t="s">
        <v>12</v>
      </c>
      <c r="D13" s="261" t="n">
        <v>250</v>
      </c>
      <c r="E13" s="262" t="n">
        <v>2643.45</v>
      </c>
      <c r="F13" s="247" t="n">
        <v>4.66</v>
      </c>
      <c r="G13" s="49" t="s">
        <v>560</v>
      </c>
      <c r="H13" s="1"/>
      <c r="I13" s="1"/>
    </row>
    <row r="14" s="110" customFormat="true" ht="15" hidden="false" customHeight="false" outlineLevel="0" collapsed="false">
      <c r="B14" s="33" t="s">
        <v>34</v>
      </c>
      <c r="C14" s="33" t="s">
        <v>12</v>
      </c>
      <c r="D14" s="261" t="n">
        <v>250</v>
      </c>
      <c r="E14" s="262" t="n">
        <v>2604.84</v>
      </c>
      <c r="F14" s="247" t="n">
        <v>4.6</v>
      </c>
      <c r="G14" s="49" t="s">
        <v>561</v>
      </c>
      <c r="H14" s="1"/>
      <c r="I14" s="1"/>
    </row>
    <row r="15" s="110" customFormat="true" ht="15" hidden="false" customHeight="false" outlineLevel="0" collapsed="false">
      <c r="B15" s="33" t="s">
        <v>64</v>
      </c>
      <c r="C15" s="33" t="s">
        <v>12</v>
      </c>
      <c r="D15" s="261" t="n">
        <v>200</v>
      </c>
      <c r="E15" s="262" t="n">
        <v>2599.69</v>
      </c>
      <c r="F15" s="247" t="n">
        <v>4.59</v>
      </c>
      <c r="G15" s="49" t="s">
        <v>562</v>
      </c>
      <c r="H15" s="1"/>
      <c r="I15" s="1"/>
    </row>
    <row r="16" s="110" customFormat="true" ht="15" hidden="false" customHeight="false" outlineLevel="0" collapsed="false">
      <c r="B16" s="33" t="s">
        <v>37</v>
      </c>
      <c r="C16" s="33" t="s">
        <v>12</v>
      </c>
      <c r="D16" s="261" t="n">
        <v>250</v>
      </c>
      <c r="E16" s="262" t="n">
        <v>2565.29</v>
      </c>
      <c r="F16" s="247" t="n">
        <v>4.53</v>
      </c>
      <c r="G16" s="49" t="s">
        <v>563</v>
      </c>
      <c r="H16" s="1"/>
      <c r="I16" s="1"/>
    </row>
    <row r="17" s="110" customFormat="true" ht="15" hidden="false" customHeight="false" outlineLevel="0" collapsed="false">
      <c r="B17" s="33" t="s">
        <v>34</v>
      </c>
      <c r="C17" s="33" t="s">
        <v>12</v>
      </c>
      <c r="D17" s="261" t="n">
        <v>250</v>
      </c>
      <c r="E17" s="262" t="n">
        <v>2557.18</v>
      </c>
      <c r="F17" s="247" t="n">
        <v>4.51</v>
      </c>
      <c r="G17" s="49" t="s">
        <v>56</v>
      </c>
      <c r="H17" s="1"/>
      <c r="I17" s="1"/>
    </row>
    <row r="18" s="110" customFormat="true" ht="15" hidden="false" customHeight="false" outlineLevel="0" collapsed="false">
      <c r="B18" s="33" t="s">
        <v>554</v>
      </c>
      <c r="C18" s="33" t="s">
        <v>29</v>
      </c>
      <c r="D18" s="261" t="n">
        <v>250</v>
      </c>
      <c r="E18" s="262" t="n">
        <v>2551.16</v>
      </c>
      <c r="F18" s="247" t="n">
        <v>4.5</v>
      </c>
      <c r="G18" s="49" t="s">
        <v>564</v>
      </c>
      <c r="H18" s="1"/>
      <c r="I18" s="1"/>
    </row>
    <row r="19" s="110" customFormat="true" ht="15" hidden="false" customHeight="false" outlineLevel="0" collapsed="false">
      <c r="B19" s="33" t="s">
        <v>16</v>
      </c>
      <c r="C19" s="33" t="s">
        <v>12</v>
      </c>
      <c r="D19" s="261" t="n">
        <v>250</v>
      </c>
      <c r="E19" s="262" t="n">
        <v>2540.62</v>
      </c>
      <c r="F19" s="247" t="n">
        <v>4.48</v>
      </c>
      <c r="G19" s="49" t="s">
        <v>69</v>
      </c>
      <c r="H19" s="1"/>
      <c r="I19" s="1"/>
    </row>
    <row r="20" s="110" customFormat="true" ht="15" hidden="false" customHeight="false" outlineLevel="0" collapsed="false">
      <c r="B20" s="33" t="s">
        <v>18</v>
      </c>
      <c r="C20" s="33" t="s">
        <v>12</v>
      </c>
      <c r="D20" s="261" t="n">
        <v>250</v>
      </c>
      <c r="E20" s="262" t="n">
        <v>2482.06</v>
      </c>
      <c r="F20" s="247" t="n">
        <v>4.38</v>
      </c>
      <c r="G20" s="49" t="s">
        <v>19</v>
      </c>
      <c r="H20" s="1"/>
      <c r="I20" s="1"/>
    </row>
    <row r="21" s="110" customFormat="true" ht="15" hidden="false" customHeight="false" outlineLevel="0" collapsed="false">
      <c r="B21" s="33" t="s">
        <v>20</v>
      </c>
      <c r="C21" s="33" t="s">
        <v>12</v>
      </c>
      <c r="D21" s="261" t="n">
        <v>250</v>
      </c>
      <c r="E21" s="262" t="n">
        <v>2470.91</v>
      </c>
      <c r="F21" s="247" t="n">
        <v>4.36</v>
      </c>
      <c r="G21" s="49" t="s">
        <v>565</v>
      </c>
      <c r="H21" s="1"/>
      <c r="I21" s="1"/>
    </row>
    <row r="22" s="110" customFormat="true" ht="15" hidden="false" customHeight="false" outlineLevel="0" collapsed="false">
      <c r="B22" s="33" t="s">
        <v>64</v>
      </c>
      <c r="C22" s="33" t="s">
        <v>12</v>
      </c>
      <c r="D22" s="261" t="n">
        <v>200</v>
      </c>
      <c r="E22" s="262" t="n">
        <v>2051.38</v>
      </c>
      <c r="F22" s="247" t="n">
        <v>3.62</v>
      </c>
      <c r="G22" s="49" t="s">
        <v>566</v>
      </c>
      <c r="H22" s="1"/>
      <c r="I22" s="1"/>
    </row>
    <row r="23" s="110" customFormat="true" ht="15" hidden="false" customHeight="false" outlineLevel="0" collapsed="false">
      <c r="B23" s="33" t="s">
        <v>34</v>
      </c>
      <c r="C23" s="33" t="s">
        <v>29</v>
      </c>
      <c r="D23" s="261" t="n">
        <v>200</v>
      </c>
      <c r="E23" s="262" t="n">
        <v>2024.93</v>
      </c>
      <c r="F23" s="247" t="n">
        <v>3.57</v>
      </c>
      <c r="G23" s="49" t="s">
        <v>567</v>
      </c>
      <c r="H23" s="1"/>
      <c r="I23" s="1"/>
    </row>
    <row r="24" s="110" customFormat="true" ht="15" hidden="false" customHeight="false" outlineLevel="0" collapsed="false">
      <c r="B24" s="33" t="s">
        <v>20</v>
      </c>
      <c r="C24" s="33" t="s">
        <v>12</v>
      </c>
      <c r="D24" s="261" t="n">
        <v>200</v>
      </c>
      <c r="E24" s="262" t="n">
        <v>1980.49</v>
      </c>
      <c r="F24" s="247" t="n">
        <v>3.49</v>
      </c>
      <c r="G24" s="49" t="s">
        <v>568</v>
      </c>
      <c r="H24" s="1"/>
      <c r="I24" s="1"/>
    </row>
    <row r="25" s="110" customFormat="true" ht="15" hidden="false" customHeight="false" outlineLevel="0" collapsed="false">
      <c r="B25" s="33" t="s">
        <v>64</v>
      </c>
      <c r="C25" s="33" t="s">
        <v>12</v>
      </c>
      <c r="D25" s="261" t="n">
        <v>150</v>
      </c>
      <c r="E25" s="262" t="n">
        <v>1547.69</v>
      </c>
      <c r="F25" s="247" t="n">
        <v>2.73</v>
      </c>
      <c r="G25" s="49" t="s">
        <v>569</v>
      </c>
      <c r="H25" s="1"/>
      <c r="I25" s="1"/>
    </row>
    <row r="26" s="110" customFormat="true" ht="15" hidden="false" customHeight="false" outlineLevel="0" collapsed="false">
      <c r="B26" s="33" t="s">
        <v>18</v>
      </c>
      <c r="C26" s="33" t="s">
        <v>12</v>
      </c>
      <c r="D26" s="261" t="n">
        <v>150</v>
      </c>
      <c r="E26" s="262" t="n">
        <v>1541.76</v>
      </c>
      <c r="F26" s="247" t="n">
        <v>2.72</v>
      </c>
      <c r="G26" s="49" t="s">
        <v>570</v>
      </c>
      <c r="H26" s="1"/>
      <c r="I26" s="1"/>
    </row>
    <row r="27" s="110" customFormat="true" ht="15" hidden="false" customHeight="false" outlineLevel="0" collapsed="false">
      <c r="B27" s="33" t="s">
        <v>16</v>
      </c>
      <c r="C27" s="33" t="s">
        <v>12</v>
      </c>
      <c r="D27" s="261" t="n">
        <v>140</v>
      </c>
      <c r="E27" s="262" t="n">
        <v>1445.58</v>
      </c>
      <c r="F27" s="247" t="n">
        <v>2.55</v>
      </c>
      <c r="G27" s="49" t="s">
        <v>36</v>
      </c>
      <c r="H27" s="1"/>
      <c r="I27" s="1"/>
    </row>
    <row r="28" s="110" customFormat="true" ht="15" hidden="false" customHeight="false" outlineLevel="0" collapsed="false">
      <c r="B28" s="33" t="s">
        <v>64</v>
      </c>
      <c r="C28" s="33" t="s">
        <v>12</v>
      </c>
      <c r="D28" s="261" t="n">
        <v>100</v>
      </c>
      <c r="E28" s="262" t="n">
        <v>1034.26</v>
      </c>
      <c r="F28" s="247" t="n">
        <v>1.82</v>
      </c>
      <c r="G28" s="49" t="s">
        <v>65</v>
      </c>
      <c r="H28" s="1"/>
      <c r="I28" s="1"/>
    </row>
    <row r="29" s="110" customFormat="true" ht="15" hidden="false" customHeight="false" outlineLevel="0" collapsed="false">
      <c r="B29" s="33" t="s">
        <v>18</v>
      </c>
      <c r="C29" s="33" t="s">
        <v>12</v>
      </c>
      <c r="D29" s="261" t="n">
        <v>100</v>
      </c>
      <c r="E29" s="262" t="n">
        <v>1033.76</v>
      </c>
      <c r="F29" s="247" t="n">
        <v>1.82</v>
      </c>
      <c r="G29" s="49" t="s">
        <v>571</v>
      </c>
      <c r="H29" s="1"/>
      <c r="I29" s="1"/>
    </row>
    <row r="30" s="110" customFormat="true" ht="15" hidden="false" customHeight="false" outlineLevel="0" collapsed="false">
      <c r="B30" s="33" t="s">
        <v>20</v>
      </c>
      <c r="C30" s="33" t="s">
        <v>12</v>
      </c>
      <c r="D30" s="261" t="n">
        <v>100</v>
      </c>
      <c r="E30" s="262" t="n">
        <v>1032.99</v>
      </c>
      <c r="F30" s="247" t="n">
        <v>1.82</v>
      </c>
      <c r="G30" s="49" t="s">
        <v>21</v>
      </c>
      <c r="H30" s="1"/>
      <c r="I30" s="1"/>
    </row>
    <row r="31" s="110" customFormat="true" ht="15" hidden="false" customHeight="false" outlineLevel="0" collapsed="false">
      <c r="B31" s="33" t="s">
        <v>80</v>
      </c>
      <c r="C31" s="33" t="s">
        <v>23</v>
      </c>
      <c r="D31" s="261" t="n">
        <v>1000</v>
      </c>
      <c r="E31" s="262" t="n">
        <v>1031.82</v>
      </c>
      <c r="F31" s="247" t="n">
        <v>1.82</v>
      </c>
      <c r="G31" s="49" t="s">
        <v>572</v>
      </c>
      <c r="H31" s="1"/>
      <c r="I31" s="1"/>
    </row>
    <row r="32" s="110" customFormat="true" ht="15" hidden="false" customHeight="false" outlineLevel="0" collapsed="false">
      <c r="B32" s="33" t="s">
        <v>64</v>
      </c>
      <c r="C32" s="33" t="s">
        <v>12</v>
      </c>
      <c r="D32" s="261" t="n">
        <v>100</v>
      </c>
      <c r="E32" s="262" t="n">
        <v>1025.61</v>
      </c>
      <c r="F32" s="247" t="n">
        <v>1.81</v>
      </c>
      <c r="G32" s="49" t="s">
        <v>573</v>
      </c>
      <c r="H32" s="1"/>
      <c r="I32" s="1"/>
    </row>
    <row r="33" s="110" customFormat="true" ht="15" hidden="false" customHeight="false" outlineLevel="0" collapsed="false">
      <c r="B33" s="33" t="s">
        <v>16</v>
      </c>
      <c r="C33" s="33" t="s">
        <v>12</v>
      </c>
      <c r="D33" s="261" t="n">
        <v>100</v>
      </c>
      <c r="E33" s="262" t="n">
        <v>1014.43</v>
      </c>
      <c r="F33" s="247" t="n">
        <v>1.79</v>
      </c>
      <c r="G33" s="49" t="s">
        <v>27</v>
      </c>
      <c r="H33" s="1"/>
      <c r="I33" s="1"/>
    </row>
    <row r="34" s="110" customFormat="true" ht="15" hidden="false" customHeight="false" outlineLevel="0" collapsed="false">
      <c r="B34" s="33" t="s">
        <v>52</v>
      </c>
      <c r="C34" s="33" t="s">
        <v>12</v>
      </c>
      <c r="D34" s="261" t="n">
        <v>100</v>
      </c>
      <c r="E34" s="262" t="n">
        <v>1011.35</v>
      </c>
      <c r="F34" s="247" t="n">
        <v>1.78</v>
      </c>
      <c r="G34" s="49" t="s">
        <v>574</v>
      </c>
      <c r="H34" s="1"/>
      <c r="I34" s="1"/>
    </row>
    <row r="35" s="110" customFormat="true" ht="15" hidden="false" customHeight="false" outlineLevel="0" collapsed="false">
      <c r="B35" s="33" t="s">
        <v>11</v>
      </c>
      <c r="C35" s="33" t="s">
        <v>12</v>
      </c>
      <c r="D35" s="261" t="n">
        <v>50</v>
      </c>
      <c r="E35" s="262" t="n">
        <v>530.07</v>
      </c>
      <c r="F35" s="247" t="n">
        <v>0.94</v>
      </c>
      <c r="G35" s="49" t="s">
        <v>575</v>
      </c>
      <c r="H35" s="1"/>
      <c r="I35" s="1"/>
    </row>
    <row r="36" s="110" customFormat="true" ht="15" hidden="false" customHeight="false" outlineLevel="0" collapsed="false">
      <c r="B36" s="33" t="s">
        <v>20</v>
      </c>
      <c r="C36" s="33" t="s">
        <v>12</v>
      </c>
      <c r="D36" s="261" t="n">
        <v>25</v>
      </c>
      <c r="E36" s="262" t="n">
        <v>258.22</v>
      </c>
      <c r="F36" s="247" t="n">
        <v>0.46</v>
      </c>
      <c r="G36" s="49" t="s">
        <v>66</v>
      </c>
      <c r="H36" s="1"/>
      <c r="I36" s="1"/>
    </row>
    <row r="37" s="110" customFormat="true" ht="15" hidden="false" customHeight="false" outlineLevel="0" collapsed="false">
      <c r="B37" s="33" t="s">
        <v>64</v>
      </c>
      <c r="C37" s="33" t="s">
        <v>12</v>
      </c>
      <c r="D37" s="261" t="n">
        <v>20</v>
      </c>
      <c r="E37" s="262" t="n">
        <v>206.56</v>
      </c>
      <c r="F37" s="247" t="n">
        <v>0.36</v>
      </c>
      <c r="G37" s="49" t="s">
        <v>576</v>
      </c>
      <c r="H37" s="1"/>
      <c r="I37" s="1"/>
    </row>
    <row r="38" s="110" customFormat="true" ht="15" hidden="true" customHeight="false" outlineLevel="0" collapsed="false">
      <c r="B38" s="33"/>
      <c r="C38" s="33"/>
      <c r="D38" s="261"/>
      <c r="E38" s="262"/>
      <c r="F38" s="247"/>
      <c r="G38" s="49"/>
      <c r="H38" s="1"/>
      <c r="I38" s="1"/>
    </row>
    <row r="39" s="110" customFormat="true" ht="15" hidden="true" customHeight="false" outlineLevel="0" collapsed="false">
      <c r="B39" s="33"/>
      <c r="C39" s="33"/>
      <c r="D39" s="261"/>
      <c r="E39" s="262"/>
      <c r="F39" s="247"/>
      <c r="G39" s="49"/>
      <c r="H39" s="1"/>
      <c r="I39" s="1"/>
    </row>
    <row r="40" s="110" customFormat="true" ht="15" hidden="true" customHeight="false" outlineLevel="0" collapsed="false">
      <c r="B40" s="33"/>
      <c r="C40" s="33"/>
      <c r="D40" s="261"/>
      <c r="E40" s="262"/>
      <c r="F40" s="247"/>
      <c r="G40" s="49"/>
      <c r="H40" s="1"/>
      <c r="I40" s="1"/>
    </row>
    <row r="41" s="110" customFormat="true" ht="15" hidden="true" customHeight="false" outlineLevel="0" collapsed="false">
      <c r="B41" s="33"/>
      <c r="C41" s="33"/>
      <c r="D41" s="261"/>
      <c r="E41" s="262"/>
      <c r="F41" s="247"/>
      <c r="G41" s="49"/>
      <c r="H41" s="1"/>
      <c r="I41" s="1"/>
    </row>
    <row r="42" s="110" customFormat="true" ht="15" hidden="false" customHeight="false" outlineLevel="0" collapsed="false">
      <c r="B42" s="46" t="s">
        <v>89</v>
      </c>
      <c r="C42" s="46"/>
      <c r="D42" s="98"/>
      <c r="E42" s="179" t="n">
        <f aca="false">SUM(E9:E41)</f>
        <v>60268.66</v>
      </c>
      <c r="F42" s="199" t="n">
        <f aca="false">SUM(F9:F41)</f>
        <v>106.32</v>
      </c>
      <c r="G42" s="49"/>
      <c r="H42" s="1"/>
      <c r="I42" s="1"/>
    </row>
    <row r="43" s="110" customFormat="true" ht="15" hidden="true" customHeight="false" outlineLevel="0" collapsed="false">
      <c r="B43" s="14" t="s">
        <v>90</v>
      </c>
      <c r="C43" s="33"/>
      <c r="D43" s="250"/>
      <c r="E43" s="250"/>
      <c r="F43" s="230"/>
      <c r="G43" s="38"/>
      <c r="H43" s="1"/>
      <c r="I43" s="1"/>
    </row>
    <row r="44" s="110" customFormat="true" ht="15" hidden="true" customHeight="false" outlineLevel="0" collapsed="false">
      <c r="B44" s="33"/>
      <c r="C44" s="33"/>
      <c r="D44" s="261"/>
      <c r="E44" s="262"/>
      <c r="F44" s="247"/>
      <c r="G44" s="49"/>
      <c r="H44" s="1"/>
      <c r="I44" s="1"/>
    </row>
    <row r="45" s="110" customFormat="true" ht="15" hidden="true" customHeight="false" outlineLevel="0" collapsed="false">
      <c r="B45" s="46" t="s">
        <v>89</v>
      </c>
      <c r="C45" s="47"/>
      <c r="D45" s="250"/>
      <c r="E45" s="179" t="n">
        <f aca="false">SUM(E44)</f>
        <v>0</v>
      </c>
      <c r="F45" s="199" t="n">
        <f aca="false">SUM(F44)</f>
        <v>0</v>
      </c>
      <c r="G45" s="38"/>
      <c r="H45" s="1"/>
      <c r="I45" s="1"/>
    </row>
    <row r="46" s="110" customFormat="true" ht="15" hidden="true" customHeight="false" outlineLevel="0" collapsed="false">
      <c r="B46" s="127" t="s">
        <v>96</v>
      </c>
      <c r="C46" s="46"/>
      <c r="D46" s="98"/>
      <c r="E46" s="180"/>
      <c r="F46" s="200"/>
      <c r="G46" s="49"/>
      <c r="H46" s="1"/>
      <c r="I46" s="1"/>
    </row>
    <row r="47" s="110" customFormat="true" ht="15" hidden="true" customHeight="false" outlineLevel="0" collapsed="false">
      <c r="B47" s="127" t="s">
        <v>97</v>
      </c>
      <c r="C47" s="46"/>
      <c r="D47" s="98"/>
      <c r="E47" s="180"/>
      <c r="F47" s="200"/>
      <c r="G47" s="49"/>
      <c r="H47" s="1"/>
      <c r="I47" s="1"/>
    </row>
    <row r="48" s="110" customFormat="true" ht="15" hidden="true" customHeight="false" outlineLevel="0" collapsed="false">
      <c r="B48" s="34"/>
      <c r="C48" s="34"/>
      <c r="D48" s="53"/>
      <c r="E48" s="174"/>
      <c r="F48" s="175"/>
      <c r="G48" s="49"/>
      <c r="H48" s="1"/>
      <c r="I48" s="1"/>
    </row>
    <row r="49" s="110" customFormat="true" ht="15" hidden="true" customHeight="false" outlineLevel="0" collapsed="false">
      <c r="B49" s="34"/>
      <c r="C49" s="34"/>
      <c r="D49" s="53"/>
      <c r="E49" s="174"/>
      <c r="F49" s="175"/>
      <c r="G49" s="49"/>
      <c r="H49" s="1"/>
      <c r="I49" s="1"/>
    </row>
    <row r="50" s="110" customFormat="true" ht="15" hidden="true" customHeight="false" outlineLevel="0" collapsed="false">
      <c r="B50" s="46" t="s">
        <v>89</v>
      </c>
      <c r="C50" s="46"/>
      <c r="D50" s="98"/>
      <c r="E50" s="179" t="n">
        <f aca="false">SUM(E48:E49)</f>
        <v>0</v>
      </c>
      <c r="F50" s="199" t="n">
        <f aca="false">SUM(F48:F49)</f>
        <v>0</v>
      </c>
      <c r="G50" s="49"/>
      <c r="H50" s="1"/>
      <c r="I50" s="1"/>
    </row>
    <row r="51" s="110" customFormat="true" ht="15" hidden="true" customHeight="false" outlineLevel="0" collapsed="false">
      <c r="B51" s="14" t="s">
        <v>182</v>
      </c>
      <c r="C51" s="27"/>
      <c r="D51" s="258"/>
      <c r="E51" s="259"/>
      <c r="F51" s="260"/>
      <c r="G51" s="49"/>
      <c r="H51" s="1"/>
      <c r="I51" s="1"/>
    </row>
    <row r="52" s="110" customFormat="true" ht="15" hidden="true" customHeight="false" outlineLevel="0" collapsed="false">
      <c r="B52" s="14" t="s">
        <v>95</v>
      </c>
      <c r="C52" s="27"/>
      <c r="D52" s="258"/>
      <c r="E52" s="259"/>
      <c r="F52" s="260"/>
      <c r="G52" s="49"/>
      <c r="H52" s="1"/>
      <c r="I52" s="1"/>
    </row>
    <row r="53" s="110" customFormat="true" ht="15" hidden="true" customHeight="false" outlineLevel="0" collapsed="false">
      <c r="B53" s="33"/>
      <c r="C53" s="33"/>
      <c r="D53" s="261"/>
      <c r="E53" s="262"/>
      <c r="F53" s="247"/>
      <c r="G53" s="49"/>
      <c r="H53" s="1"/>
      <c r="I53" s="1"/>
    </row>
    <row r="54" s="110" customFormat="true" ht="15" hidden="true" customHeight="false" outlineLevel="0" collapsed="false">
      <c r="B54" s="33"/>
      <c r="C54" s="33"/>
      <c r="D54" s="261"/>
      <c r="E54" s="262"/>
      <c r="F54" s="247"/>
      <c r="G54" s="49"/>
      <c r="H54" s="1"/>
      <c r="I54" s="1"/>
    </row>
    <row r="55" s="110" customFormat="true" ht="15" hidden="true" customHeight="false" outlineLevel="0" collapsed="false">
      <c r="B55" s="33"/>
      <c r="C55" s="33"/>
      <c r="D55" s="261"/>
      <c r="E55" s="262"/>
      <c r="F55" s="247"/>
      <c r="G55" s="49"/>
      <c r="H55" s="1"/>
      <c r="I55" s="1"/>
    </row>
    <row r="56" s="110" customFormat="true" ht="15" hidden="true" customHeight="false" outlineLevel="0" collapsed="false">
      <c r="B56" s="33"/>
      <c r="C56" s="33"/>
      <c r="D56" s="261"/>
      <c r="E56" s="262"/>
      <c r="F56" s="247"/>
      <c r="G56" s="49"/>
      <c r="H56" s="1"/>
      <c r="I56" s="1"/>
    </row>
    <row r="57" s="263" customFormat="true" ht="15" hidden="true" customHeight="false" outlineLevel="0" collapsed="false">
      <c r="B57" s="46" t="s">
        <v>89</v>
      </c>
      <c r="C57" s="46"/>
      <c r="D57" s="98"/>
      <c r="E57" s="179" t="n">
        <f aca="false">SUM(E53:E56)</f>
        <v>0</v>
      </c>
      <c r="F57" s="199" t="n">
        <f aca="false">SUM(F53:F56)</f>
        <v>0</v>
      </c>
      <c r="G57" s="38"/>
      <c r="H57" s="1"/>
      <c r="I57" s="1"/>
    </row>
    <row r="58" s="263" customFormat="true" ht="15" hidden="true" customHeight="false" outlineLevel="0" collapsed="false">
      <c r="B58" s="46" t="s">
        <v>98</v>
      </c>
      <c r="C58" s="46"/>
      <c r="D58" s="98"/>
      <c r="E58" s="180"/>
      <c r="F58" s="200"/>
      <c r="G58" s="38"/>
      <c r="H58" s="1"/>
      <c r="I58" s="1"/>
    </row>
    <row r="59" s="263" customFormat="true" ht="15" hidden="true" customHeight="false" outlineLevel="0" collapsed="false">
      <c r="B59" s="34"/>
      <c r="C59" s="34"/>
      <c r="D59" s="53"/>
      <c r="E59" s="174"/>
      <c r="F59" s="175"/>
      <c r="G59" s="38"/>
      <c r="H59" s="1"/>
      <c r="I59" s="1"/>
    </row>
    <row r="60" s="263" customFormat="true" ht="15" hidden="true" customHeight="false" outlineLevel="0" collapsed="false">
      <c r="B60" s="46" t="s">
        <v>89</v>
      </c>
      <c r="C60" s="46"/>
      <c r="D60" s="98"/>
      <c r="E60" s="179" t="n">
        <f aca="false">SUM(E59)</f>
        <v>0</v>
      </c>
      <c r="F60" s="199" t="n">
        <f aca="false">SUM(F59)</f>
        <v>0</v>
      </c>
      <c r="G60" s="38"/>
      <c r="H60" s="1"/>
      <c r="I60" s="1"/>
    </row>
    <row r="61" s="110" customFormat="true" ht="15" hidden="false" customHeight="false" outlineLevel="0" collapsed="false">
      <c r="B61" s="46" t="s">
        <v>99</v>
      </c>
      <c r="C61" s="34"/>
      <c r="D61" s="53"/>
      <c r="E61" s="174"/>
      <c r="F61" s="175"/>
      <c r="G61" s="49"/>
      <c r="H61" s="1"/>
      <c r="I61" s="1"/>
    </row>
    <row r="62" s="110" customFormat="true" ht="15" hidden="false" customHeight="false" outlineLevel="0" collapsed="false">
      <c r="B62" s="46" t="s">
        <v>100</v>
      </c>
      <c r="C62" s="34"/>
      <c r="D62" s="53"/>
      <c r="E62" s="174" t="n">
        <v>2157.05</v>
      </c>
      <c r="F62" s="247" t="n">
        <v>3.81</v>
      </c>
      <c r="G62" s="49"/>
      <c r="H62" s="1"/>
      <c r="I62" s="1"/>
    </row>
    <row r="63" s="110" customFormat="true" ht="15" hidden="false" customHeight="false" outlineLevel="0" collapsed="false">
      <c r="B63" s="46" t="s">
        <v>101</v>
      </c>
      <c r="C63" s="34"/>
      <c r="D63" s="264"/>
      <c r="E63" s="265" t="n">
        <v>-5748.5</v>
      </c>
      <c r="F63" s="247" t="n">
        <v>-10.13</v>
      </c>
      <c r="G63" s="49"/>
      <c r="H63" s="1"/>
      <c r="I63" s="1"/>
    </row>
    <row r="64" s="263" customFormat="true" ht="15" hidden="false" customHeight="false" outlineLevel="0" collapsed="false">
      <c r="B64" s="54" t="s">
        <v>102</v>
      </c>
      <c r="C64" s="54"/>
      <c r="D64" s="55"/>
      <c r="E64" s="181" t="n">
        <f aca="false">+SUM(E62:E63)+E57+E42+E50+E45+E60</f>
        <v>56677.21</v>
      </c>
      <c r="F64" s="252" t="n">
        <f aca="false">+SUM(F62:F63)+F57+F42+F50+F45+F60</f>
        <v>100</v>
      </c>
      <c r="G64" s="266"/>
      <c r="H64" s="1"/>
      <c r="I64" s="1"/>
    </row>
    <row r="65" s="22" customFormat="true" ht="15" hidden="false" customHeight="true" outlineLevel="0" collapsed="false">
      <c r="B65" s="267" t="s">
        <v>103</v>
      </c>
      <c r="C65" s="267"/>
      <c r="D65" s="267"/>
      <c r="E65" s="267"/>
      <c r="F65" s="267"/>
      <c r="G65" s="267"/>
      <c r="H65" s="1"/>
      <c r="I65" s="1"/>
    </row>
    <row r="66" customFormat="false" ht="15" hidden="false" customHeight="false" outlineLevel="0" collapsed="false">
      <c r="B66" s="268" t="s">
        <v>104</v>
      </c>
      <c r="C66" s="268"/>
      <c r="D66" s="268"/>
      <c r="E66" s="268"/>
      <c r="F66" s="268"/>
      <c r="G66" s="268"/>
      <c r="I66" s="1"/>
    </row>
    <row r="67" customFormat="false" ht="31.5" hidden="false" customHeight="true" outlineLevel="0" collapsed="false">
      <c r="B67" s="267" t="s">
        <v>577</v>
      </c>
      <c r="C67" s="267"/>
      <c r="D67" s="267"/>
      <c r="E67" s="267"/>
      <c r="F67" s="267"/>
      <c r="G67" s="267"/>
      <c r="I67" s="1"/>
    </row>
    <row r="68" customFormat="false" ht="15" hidden="false" customHeight="false" outlineLevel="0" collapsed="false">
      <c r="B68" s="89" t="s">
        <v>107</v>
      </c>
      <c r="C68" s="89"/>
      <c r="D68" s="89"/>
      <c r="E68" s="89"/>
      <c r="F68" s="89"/>
      <c r="G68" s="89"/>
      <c r="I68" s="1"/>
    </row>
    <row r="69" s="104" customFormat="true" ht="15" hidden="false" customHeight="true" outlineLevel="0" collapsed="false">
      <c r="B69" s="70" t="s">
        <v>108</v>
      </c>
      <c r="C69" s="71" t="s">
        <v>109</v>
      </c>
      <c r="D69" s="71"/>
      <c r="E69" s="72" t="s">
        <v>110</v>
      </c>
      <c r="F69" s="72"/>
      <c r="G69" s="72"/>
      <c r="H69" s="1"/>
      <c r="I69" s="1"/>
    </row>
    <row r="70" s="104" customFormat="true" ht="15" hidden="false" customHeight="false" outlineLevel="0" collapsed="false">
      <c r="A70" s="104" t="s">
        <v>578</v>
      </c>
      <c r="B70" s="73" t="s">
        <v>199</v>
      </c>
      <c r="C70" s="74" t="n">
        <v>10.4294</v>
      </c>
      <c r="D70" s="74"/>
      <c r="E70" s="75" t="n">
        <v>10.4906</v>
      </c>
      <c r="F70" s="75"/>
      <c r="G70" s="75"/>
      <c r="H70" s="1"/>
      <c r="I70" s="1"/>
      <c r="J70" s="184"/>
      <c r="K70" s="105"/>
      <c r="L70" s="105"/>
    </row>
    <row r="71" s="104" customFormat="true" ht="15" hidden="false" customHeight="false" outlineLevel="0" collapsed="false">
      <c r="A71" s="104" t="s">
        <v>579</v>
      </c>
      <c r="B71" s="73" t="s">
        <v>201</v>
      </c>
      <c r="C71" s="74" t="n">
        <v>10.4517</v>
      </c>
      <c r="D71" s="74"/>
      <c r="E71" s="75" t="n">
        <v>10.4615</v>
      </c>
      <c r="F71" s="75"/>
      <c r="G71" s="75"/>
      <c r="H71" s="1"/>
      <c r="I71" s="1"/>
      <c r="J71" s="184"/>
      <c r="K71" s="105"/>
      <c r="L71" s="105"/>
    </row>
    <row r="72" s="104" customFormat="true" ht="15" hidden="false" customHeight="false" outlineLevel="0" collapsed="false">
      <c r="A72" s="104" t="s">
        <v>580</v>
      </c>
      <c r="B72" s="73" t="s">
        <v>111</v>
      </c>
      <c r="C72" s="74" t="n">
        <v>10.5195</v>
      </c>
      <c r="D72" s="74"/>
      <c r="E72" s="75" t="n">
        <v>10.5311</v>
      </c>
      <c r="F72" s="75"/>
      <c r="G72" s="75"/>
      <c r="H72" s="1"/>
      <c r="I72" s="1"/>
      <c r="J72" s="184"/>
      <c r="K72" s="105"/>
      <c r="L72" s="105"/>
    </row>
    <row r="73" s="104" customFormat="true" ht="15" hidden="false" customHeight="false" outlineLevel="0" collapsed="false">
      <c r="A73" s="104" t="s">
        <v>581</v>
      </c>
      <c r="B73" s="73" t="s">
        <v>114</v>
      </c>
      <c r="C73" s="74" t="n">
        <v>14.3598</v>
      </c>
      <c r="D73" s="74"/>
      <c r="E73" s="75" t="n">
        <v>14.4441</v>
      </c>
      <c r="F73" s="75"/>
      <c r="G73" s="75"/>
      <c r="H73" s="1"/>
      <c r="I73" s="1"/>
      <c r="J73" s="184"/>
      <c r="K73" s="105"/>
      <c r="L73" s="105"/>
    </row>
    <row r="74" s="104" customFormat="true" ht="15" hidden="false" customHeight="false" outlineLevel="0" collapsed="false">
      <c r="A74" s="104" t="s">
        <v>582</v>
      </c>
      <c r="B74" s="73" t="s">
        <v>210</v>
      </c>
      <c r="C74" s="74" t="n">
        <v>10.4451</v>
      </c>
      <c r="D74" s="74"/>
      <c r="E74" s="75" t="n">
        <v>10.4575</v>
      </c>
      <c r="F74" s="75"/>
      <c r="G74" s="75"/>
      <c r="H74" s="1"/>
      <c r="I74" s="1"/>
      <c r="J74" s="184"/>
      <c r="K74" s="105"/>
      <c r="L74" s="105"/>
    </row>
    <row r="75" s="104" customFormat="true" ht="15" hidden="false" customHeight="false" outlineLevel="0" collapsed="false">
      <c r="A75" s="104" t="s">
        <v>583</v>
      </c>
      <c r="B75" s="73" t="s">
        <v>212</v>
      </c>
      <c r="C75" s="74" t="n">
        <v>10.6869</v>
      </c>
      <c r="D75" s="74"/>
      <c r="E75" s="75" t="n">
        <v>10.7036</v>
      </c>
      <c r="F75" s="75"/>
      <c r="G75" s="75"/>
      <c r="H75" s="1"/>
      <c r="I75" s="1"/>
      <c r="J75" s="184"/>
      <c r="K75" s="105"/>
      <c r="L75" s="105"/>
    </row>
    <row r="76" s="104" customFormat="true" ht="15" hidden="false" customHeight="false" outlineLevel="0" collapsed="false">
      <c r="A76" s="104" t="s">
        <v>584</v>
      </c>
      <c r="B76" s="73" t="s">
        <v>125</v>
      </c>
      <c r="C76" s="74" t="n">
        <v>14.6297</v>
      </c>
      <c r="D76" s="74"/>
      <c r="E76" s="75" t="n">
        <v>14.7213</v>
      </c>
      <c r="F76" s="75"/>
      <c r="G76" s="75"/>
      <c r="H76" s="1"/>
      <c r="I76" s="1"/>
      <c r="J76" s="184"/>
      <c r="K76" s="105"/>
      <c r="L76" s="105"/>
    </row>
    <row r="77" customFormat="false" ht="15" hidden="false" customHeight="false" outlineLevel="0" collapsed="false">
      <c r="B77" s="269" t="s">
        <v>127</v>
      </c>
      <c r="C77" s="269"/>
      <c r="D77" s="269"/>
      <c r="E77" s="269"/>
      <c r="F77" s="269"/>
      <c r="G77" s="269"/>
      <c r="I77" s="1"/>
    </row>
    <row r="78" customFormat="false" ht="15" hidden="false" customHeight="false" outlineLevel="0" collapsed="false">
      <c r="B78" s="268" t="s">
        <v>128</v>
      </c>
      <c r="C78" s="268"/>
      <c r="D78" s="268"/>
      <c r="E78" s="268"/>
      <c r="F78" s="268"/>
      <c r="G78" s="268"/>
      <c r="I78" s="1"/>
    </row>
    <row r="79" customFormat="false" ht="15" hidden="false" customHeight="false" outlineLevel="0" collapsed="false">
      <c r="B79" s="270" t="s">
        <v>129</v>
      </c>
      <c r="C79" s="270"/>
      <c r="D79" s="270"/>
      <c r="E79" s="270"/>
      <c r="F79" s="270"/>
      <c r="G79" s="270"/>
      <c r="I79" s="1"/>
    </row>
    <row r="80" customFormat="false" ht="15" hidden="false" customHeight="false" outlineLevel="0" collapsed="false">
      <c r="B80" s="85" t="s">
        <v>130</v>
      </c>
      <c r="C80" s="86" t="s">
        <v>131</v>
      </c>
      <c r="D80" s="86"/>
      <c r="E80" s="271"/>
      <c r="F80" s="271"/>
      <c r="G80" s="272"/>
      <c r="I80" s="1"/>
    </row>
    <row r="81" customFormat="false" ht="15" hidden="false" customHeight="false" outlineLevel="0" collapsed="false">
      <c r="B81" s="273"/>
      <c r="C81" s="274" t="s">
        <v>132</v>
      </c>
      <c r="D81" s="275" t="s">
        <v>133</v>
      </c>
      <c r="E81" s="271"/>
      <c r="F81" s="271"/>
      <c r="G81" s="272"/>
      <c r="I81" s="184"/>
    </row>
    <row r="82" customFormat="false" ht="15" hidden="false" customHeight="false" outlineLevel="0" collapsed="false">
      <c r="B82" s="73" t="s">
        <v>199</v>
      </c>
      <c r="C82" s="91" t="s">
        <v>585</v>
      </c>
      <c r="D82" s="91" t="s">
        <v>585</v>
      </c>
      <c r="E82" s="271"/>
      <c r="F82" s="271"/>
      <c r="G82" s="272"/>
      <c r="I82" s="184"/>
    </row>
    <row r="83" customFormat="false" ht="15" hidden="false" customHeight="false" outlineLevel="0" collapsed="false">
      <c r="B83" s="73" t="s">
        <v>201</v>
      </c>
      <c r="C83" s="91" t="n">
        <v>0.03709578</v>
      </c>
      <c r="D83" s="91" t="n">
        <v>0.03436853</v>
      </c>
      <c r="E83" s="271"/>
      <c r="F83" s="271"/>
      <c r="G83" s="272"/>
      <c r="I83" s="184"/>
      <c r="J83" s="61"/>
      <c r="K83" s="105"/>
      <c r="L83" s="105"/>
    </row>
    <row r="84" customFormat="false" ht="15" hidden="false" customHeight="false" outlineLevel="0" collapsed="false">
      <c r="B84" s="73" t="s">
        <v>111</v>
      </c>
      <c r="C84" s="91" t="n">
        <v>0.03611326</v>
      </c>
      <c r="D84" s="91" t="n">
        <v>0.03345824</v>
      </c>
      <c r="E84" s="271"/>
      <c r="F84" s="271"/>
      <c r="G84" s="272"/>
      <c r="I84" s="1"/>
      <c r="J84" s="61"/>
      <c r="K84" s="105"/>
      <c r="L84" s="105"/>
    </row>
    <row r="85" customFormat="false" ht="15" hidden="false" customHeight="false" outlineLevel="0" collapsed="false">
      <c r="B85" s="73" t="s">
        <v>210</v>
      </c>
      <c r="C85" s="91" t="n">
        <v>0.03811227</v>
      </c>
      <c r="D85" s="91" t="n">
        <v>0.03531029</v>
      </c>
      <c r="E85" s="271"/>
      <c r="F85" s="271"/>
      <c r="G85" s="272"/>
      <c r="I85" s="1"/>
      <c r="J85" s="61"/>
      <c r="K85" s="105"/>
      <c r="L85" s="105"/>
    </row>
    <row r="86" customFormat="false" ht="15" hidden="false" customHeight="false" outlineLevel="0" collapsed="false">
      <c r="B86" s="73" t="s">
        <v>212</v>
      </c>
      <c r="C86" s="91" t="n">
        <v>0.03611326</v>
      </c>
      <c r="D86" s="91" t="n">
        <v>0.03345824</v>
      </c>
      <c r="E86" s="271"/>
      <c r="F86" s="271"/>
      <c r="G86" s="272"/>
      <c r="I86" s="1"/>
      <c r="J86" s="61"/>
      <c r="K86" s="105"/>
      <c r="L86" s="105"/>
    </row>
    <row r="87" customFormat="false" ht="15" hidden="false" customHeight="false" outlineLevel="0" collapsed="false">
      <c r="B87" s="103" t="s">
        <v>136</v>
      </c>
      <c r="C87" s="103"/>
      <c r="D87" s="103"/>
      <c r="E87" s="103"/>
      <c r="F87" s="103"/>
      <c r="G87" s="103"/>
      <c r="I87" s="1"/>
    </row>
    <row r="88" customFormat="false" ht="15" hidden="false" customHeight="false" outlineLevel="0" collapsed="false">
      <c r="B88" s="103" t="s">
        <v>586</v>
      </c>
      <c r="C88" s="103"/>
      <c r="D88" s="103"/>
      <c r="E88" s="103"/>
      <c r="F88" s="103"/>
      <c r="G88" s="103"/>
      <c r="I88" s="1"/>
    </row>
    <row r="89" customFormat="false" ht="15" hidden="false" customHeight="false" outlineLevel="0" collapsed="false">
      <c r="A89" s="57"/>
      <c r="B89" s="69" t="s">
        <v>138</v>
      </c>
      <c r="C89" s="66"/>
      <c r="D89" s="66"/>
      <c r="E89" s="66"/>
      <c r="F89" s="66"/>
      <c r="G89" s="64"/>
      <c r="I89" s="6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6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H102" s="2"/>
      <c r="I102" s="1"/>
    </row>
    <row r="103" customFormat="false" ht="15" hidden="false" customHeight="false" outlineLevel="0" collapsed="false">
      <c r="H103" s="2"/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</sheetData>
  <mergeCells count="26">
    <mergeCell ref="B65:G65"/>
    <mergeCell ref="B66:G66"/>
    <mergeCell ref="B67:G67"/>
    <mergeCell ref="B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B77:G77"/>
    <mergeCell ref="B78:G78"/>
    <mergeCell ref="B79:G79"/>
    <mergeCell ref="C80:D80"/>
    <mergeCell ref="B87:G87"/>
    <mergeCell ref="B88:G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24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81.56"/>
    <col collapsed="false" customWidth="true" hidden="false" outlineLevel="0" max="3" min="3" style="2" width="17.99"/>
    <col collapsed="false" customWidth="true" hidden="false" outlineLevel="0" max="4" min="4" style="2" width="14.56"/>
    <col collapsed="false" customWidth="true" hidden="false" outlineLevel="0" max="6" min="5" style="2" width="15.41"/>
    <col collapsed="false" customWidth="true" hidden="false" outlineLevel="0" max="7" min="7" style="3" width="14.28"/>
    <col collapsed="false" customWidth="true" hidden="false" outlineLevel="0" max="8" min="8" style="1" width="15.13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15" hidden="false" customHeight="false" outlineLevel="0" collapsed="false">
      <c r="B1" s="7" t="s">
        <v>0</v>
      </c>
      <c r="C1" s="8"/>
      <c r="D1" s="9"/>
      <c r="E1" s="10"/>
      <c r="F1" s="10"/>
      <c r="G1" s="92"/>
    </row>
    <row r="2" customFormat="false" ht="15" hidden="false" customHeight="false" outlineLevel="0" collapsed="false">
      <c r="B2" s="14" t="s">
        <v>587</v>
      </c>
      <c r="C2" s="8"/>
      <c r="D2" s="93"/>
      <c r="E2" s="8"/>
      <c r="F2" s="8"/>
      <c r="G2" s="94"/>
    </row>
    <row r="3" customFormat="false" ht="15" hidden="false" customHeight="false" outlineLevel="0" collapsed="false">
      <c r="B3" s="14" t="str">
        <f aca="false">+LTUSTF!B3</f>
        <v>Portfolio as on March 31, 2017</v>
      </c>
      <c r="C3" s="15"/>
      <c r="D3" s="16"/>
      <c r="E3" s="15"/>
      <c r="F3" s="15"/>
      <c r="G3" s="95"/>
    </row>
    <row r="4" s="110" customFormat="true" ht="15" hidden="false" customHeight="false" outlineLevel="0" collapsed="false">
      <c r="B4" s="14"/>
      <c r="C4" s="195"/>
      <c r="D4" s="196"/>
      <c r="E4" s="195"/>
      <c r="F4" s="195"/>
      <c r="G4" s="197"/>
      <c r="H4" s="1"/>
      <c r="I4" s="4"/>
    </row>
    <row r="5" s="110" customFormat="true" ht="35.1" hidden="false" customHeight="true" outlineLevel="0" collapsed="false">
      <c r="B5" s="213" t="s">
        <v>2</v>
      </c>
      <c r="C5" s="171" t="s">
        <v>3</v>
      </c>
      <c r="D5" s="172" t="s">
        <v>4</v>
      </c>
      <c r="E5" s="20" t="s">
        <v>5</v>
      </c>
      <c r="F5" s="173" t="s">
        <v>6</v>
      </c>
      <c r="G5" s="173" t="s">
        <v>7</v>
      </c>
      <c r="H5" s="1"/>
      <c r="I5" s="22"/>
    </row>
    <row r="6" s="110" customFormat="true" ht="15" hidden="false" customHeight="false" outlineLevel="0" collapsed="false">
      <c r="B6" s="14" t="s">
        <v>8</v>
      </c>
      <c r="C6" s="27"/>
      <c r="D6" s="258"/>
      <c r="E6" s="259"/>
      <c r="F6" s="260"/>
      <c r="G6" s="276"/>
      <c r="H6" s="1"/>
      <c r="I6" s="22"/>
    </row>
    <row r="7" s="110" customFormat="true" ht="15" hidden="false" customHeight="false" outlineLevel="0" collapsed="false">
      <c r="B7" s="46" t="s">
        <v>9</v>
      </c>
      <c r="C7" s="34"/>
      <c r="D7" s="53"/>
      <c r="E7" s="174"/>
      <c r="F7" s="175"/>
      <c r="G7" s="38"/>
      <c r="H7" s="1"/>
      <c r="I7" s="22"/>
    </row>
    <row r="8" s="110" customFormat="true" ht="15" hidden="false" customHeight="false" outlineLevel="0" collapsed="false">
      <c r="B8" s="32" t="s">
        <v>10</v>
      </c>
      <c r="C8" s="34"/>
      <c r="D8" s="176"/>
      <c r="E8" s="174"/>
      <c r="F8" s="175"/>
      <c r="G8" s="38"/>
      <c r="H8" s="1"/>
      <c r="I8" s="1"/>
    </row>
    <row r="9" s="110" customFormat="true" ht="15" hidden="false" customHeight="false" outlineLevel="0" collapsed="false">
      <c r="B9" s="34" t="s">
        <v>37</v>
      </c>
      <c r="C9" s="34" t="s">
        <v>12</v>
      </c>
      <c r="D9" s="176" t="n">
        <v>100</v>
      </c>
      <c r="E9" s="174" t="n">
        <v>1031.9</v>
      </c>
      <c r="F9" s="175" t="n">
        <v>7.94</v>
      </c>
      <c r="G9" s="38" t="s">
        <v>38</v>
      </c>
      <c r="H9" s="1"/>
      <c r="I9" s="1"/>
    </row>
    <row r="10" s="110" customFormat="true" ht="15" hidden="false" customHeight="false" outlineLevel="0" collapsed="false">
      <c r="B10" s="34" t="s">
        <v>52</v>
      </c>
      <c r="C10" s="34" t="s">
        <v>12</v>
      </c>
      <c r="D10" s="176" t="n">
        <v>100</v>
      </c>
      <c r="E10" s="174" t="n">
        <v>1011.35</v>
      </c>
      <c r="F10" s="175" t="n">
        <v>7.78</v>
      </c>
      <c r="G10" s="38" t="s">
        <v>574</v>
      </c>
      <c r="H10" s="1"/>
      <c r="I10" s="1"/>
    </row>
    <row r="11" s="110" customFormat="true" ht="15" hidden="false" customHeight="false" outlineLevel="0" collapsed="false">
      <c r="B11" s="34" t="s">
        <v>18</v>
      </c>
      <c r="C11" s="34" t="s">
        <v>12</v>
      </c>
      <c r="D11" s="176" t="n">
        <v>100</v>
      </c>
      <c r="E11" s="174" t="n">
        <v>992.82</v>
      </c>
      <c r="F11" s="175" t="n">
        <v>7.64</v>
      </c>
      <c r="G11" s="38" t="s">
        <v>19</v>
      </c>
      <c r="H11" s="1"/>
      <c r="I11" s="1"/>
    </row>
    <row r="12" s="110" customFormat="true" ht="15" hidden="false" customHeight="false" outlineLevel="0" collapsed="false">
      <c r="B12" s="34" t="s">
        <v>52</v>
      </c>
      <c r="C12" s="34" t="s">
        <v>12</v>
      </c>
      <c r="D12" s="176" t="n">
        <v>50</v>
      </c>
      <c r="E12" s="174" t="n">
        <v>496.61</v>
      </c>
      <c r="F12" s="175" t="n">
        <v>3.82</v>
      </c>
      <c r="G12" s="38" t="s">
        <v>53</v>
      </c>
      <c r="H12" s="1"/>
      <c r="I12" s="1"/>
    </row>
    <row r="13" s="263" customFormat="true" ht="15" hidden="false" customHeight="false" outlineLevel="0" collapsed="false">
      <c r="B13" s="46" t="s">
        <v>89</v>
      </c>
      <c r="C13" s="46"/>
      <c r="D13" s="277"/>
      <c r="E13" s="179" t="n">
        <f aca="false">SUM(E9:E12)</f>
        <v>3532.68</v>
      </c>
      <c r="F13" s="199" t="n">
        <f aca="false">SUM(F9:F12)</f>
        <v>27.18</v>
      </c>
      <c r="G13" s="38"/>
      <c r="H13" s="1"/>
      <c r="I13" s="1"/>
    </row>
    <row r="14" s="110" customFormat="true" ht="15" hidden="false" customHeight="false" outlineLevel="0" collapsed="false">
      <c r="B14" s="46" t="s">
        <v>96</v>
      </c>
      <c r="C14" s="34"/>
      <c r="D14" s="176"/>
      <c r="E14" s="174"/>
      <c r="F14" s="175"/>
      <c r="G14" s="38"/>
      <c r="H14" s="1"/>
      <c r="I14" s="1"/>
    </row>
    <row r="15" s="110" customFormat="true" ht="15" hidden="false" customHeight="false" outlineLevel="0" collapsed="false">
      <c r="B15" s="34" t="s">
        <v>219</v>
      </c>
      <c r="C15" s="34" t="s">
        <v>220</v>
      </c>
      <c r="D15" s="176" t="n">
        <v>4050000</v>
      </c>
      <c r="E15" s="174" t="n">
        <v>4222.84</v>
      </c>
      <c r="F15" s="175" t="n">
        <v>32.48</v>
      </c>
      <c r="G15" s="38" t="s">
        <v>221</v>
      </c>
      <c r="H15" s="1"/>
      <c r="I15" s="1"/>
    </row>
    <row r="16" s="110" customFormat="true" ht="15" hidden="false" customHeight="false" outlineLevel="0" collapsed="false">
      <c r="B16" s="34" t="s">
        <v>224</v>
      </c>
      <c r="C16" s="34" t="s">
        <v>220</v>
      </c>
      <c r="D16" s="176" t="n">
        <v>2250000</v>
      </c>
      <c r="E16" s="174" t="n">
        <v>2358.05</v>
      </c>
      <c r="F16" s="175" t="n">
        <v>18.14</v>
      </c>
      <c r="G16" s="38" t="s">
        <v>225</v>
      </c>
      <c r="H16" s="1"/>
      <c r="I16" s="1"/>
    </row>
    <row r="17" s="110" customFormat="true" ht="15" hidden="false" customHeight="false" outlineLevel="0" collapsed="false">
      <c r="B17" s="34" t="s">
        <v>390</v>
      </c>
      <c r="C17" s="34" t="s">
        <v>220</v>
      </c>
      <c r="D17" s="176" t="n">
        <v>704600</v>
      </c>
      <c r="E17" s="174" t="n">
        <v>718.7</v>
      </c>
      <c r="F17" s="175" t="n">
        <v>5.53</v>
      </c>
      <c r="G17" s="38" t="s">
        <v>391</v>
      </c>
      <c r="H17" s="1"/>
      <c r="I17" s="1"/>
    </row>
    <row r="18" s="263" customFormat="true" ht="15" hidden="false" customHeight="false" outlineLevel="0" collapsed="false">
      <c r="B18" s="46" t="s">
        <v>89</v>
      </c>
      <c r="C18" s="46"/>
      <c r="D18" s="277"/>
      <c r="E18" s="179" t="n">
        <f aca="false">SUM(E15:E17)</f>
        <v>7299.59</v>
      </c>
      <c r="F18" s="199" t="n">
        <f aca="false">SUM(F15:F17)</f>
        <v>56.15</v>
      </c>
      <c r="G18" s="49"/>
      <c r="H18" s="1"/>
      <c r="I18" s="1"/>
    </row>
    <row r="19" s="110" customFormat="true" ht="15" hidden="false" customHeight="false" outlineLevel="0" collapsed="false">
      <c r="B19" s="46" t="s">
        <v>99</v>
      </c>
      <c r="C19" s="34"/>
      <c r="D19" s="176"/>
      <c r="E19" s="174"/>
      <c r="F19" s="175"/>
      <c r="G19" s="49"/>
      <c r="H19" s="1"/>
      <c r="I19" s="1"/>
    </row>
    <row r="20" s="110" customFormat="true" ht="15" hidden="false" customHeight="false" outlineLevel="0" collapsed="false">
      <c r="B20" s="46" t="s">
        <v>100</v>
      </c>
      <c r="C20" s="34"/>
      <c r="D20" s="176"/>
      <c r="E20" s="174" t="n">
        <v>807.14</v>
      </c>
      <c r="F20" s="175" t="n">
        <v>6.21</v>
      </c>
      <c r="G20" s="49"/>
      <c r="H20" s="1"/>
      <c r="I20" s="1"/>
    </row>
    <row r="21" s="110" customFormat="true" ht="15" hidden="false" customHeight="false" outlineLevel="0" collapsed="false">
      <c r="B21" s="46" t="s">
        <v>101</v>
      </c>
      <c r="C21" s="34"/>
      <c r="D21" s="176"/>
      <c r="E21" s="265" t="n">
        <v>1363</v>
      </c>
      <c r="F21" s="175" t="n">
        <v>10.46</v>
      </c>
      <c r="G21" s="49"/>
      <c r="H21" s="1"/>
      <c r="I21" s="1"/>
    </row>
    <row r="22" s="263" customFormat="true" ht="15" hidden="false" customHeight="false" outlineLevel="0" collapsed="false">
      <c r="B22" s="54" t="s">
        <v>102</v>
      </c>
      <c r="C22" s="54"/>
      <c r="D22" s="55"/>
      <c r="E22" s="181" t="n">
        <f aca="false">+E13+E18+SUM(E20:E21)</f>
        <v>13002.41</v>
      </c>
      <c r="F22" s="252" t="n">
        <f aca="false">+F13+F18+SUM(F20:F21)</f>
        <v>100</v>
      </c>
      <c r="G22" s="266"/>
      <c r="H22" s="1"/>
      <c r="I22" s="1"/>
    </row>
    <row r="23" s="278" customFormat="true" ht="15" hidden="false" customHeight="false" outlineLevel="0" collapsed="false">
      <c r="B23" s="57" t="s">
        <v>103</v>
      </c>
      <c r="C23" s="58"/>
      <c r="D23" s="59"/>
      <c r="E23" s="182"/>
      <c r="F23" s="182"/>
      <c r="G23" s="279"/>
      <c r="H23" s="1"/>
      <c r="I23" s="1"/>
    </row>
    <row r="24" customFormat="false" ht="15" hidden="true" customHeight="true" outlineLevel="0" collapsed="false">
      <c r="B24" s="267" t="s">
        <v>104</v>
      </c>
      <c r="C24" s="267"/>
      <c r="D24" s="267"/>
      <c r="E24" s="267"/>
      <c r="F24" s="267"/>
      <c r="G24" s="267"/>
      <c r="I24" s="1"/>
    </row>
    <row r="25" customFormat="false" ht="15" hidden="false" customHeight="false" outlineLevel="0" collapsed="false">
      <c r="B25" s="280" t="s">
        <v>577</v>
      </c>
      <c r="C25" s="280"/>
      <c r="D25" s="280"/>
      <c r="E25" s="280"/>
      <c r="F25" s="280"/>
      <c r="G25" s="280"/>
      <c r="I25" s="1"/>
    </row>
    <row r="26" customFormat="false" ht="15" hidden="false" customHeight="false" outlineLevel="0" collapsed="false">
      <c r="B26" s="89" t="s">
        <v>107</v>
      </c>
      <c r="C26" s="89"/>
      <c r="D26" s="89"/>
      <c r="E26" s="89"/>
      <c r="F26" s="89"/>
      <c r="G26" s="89"/>
      <c r="I26" s="1"/>
    </row>
    <row r="27" s="104" customFormat="true" ht="15" hidden="false" customHeight="true" outlineLevel="0" collapsed="false">
      <c r="B27" s="70" t="s">
        <v>108</v>
      </c>
      <c r="C27" s="71" t="s">
        <v>109</v>
      </c>
      <c r="D27" s="71"/>
      <c r="E27" s="72" t="s">
        <v>110</v>
      </c>
      <c r="F27" s="72"/>
      <c r="G27" s="72"/>
      <c r="H27" s="1"/>
      <c r="I27" s="1"/>
    </row>
    <row r="28" s="104" customFormat="true" ht="15" hidden="false" customHeight="false" outlineLevel="0" collapsed="false">
      <c r="A28" s="104" t="s">
        <v>588</v>
      </c>
      <c r="B28" s="73" t="s">
        <v>134</v>
      </c>
      <c r="C28" s="74" t="n">
        <v>11.0732</v>
      </c>
      <c r="D28" s="74"/>
      <c r="E28" s="75" t="n">
        <v>11.1394</v>
      </c>
      <c r="F28" s="75"/>
      <c r="G28" s="75"/>
      <c r="H28" s="1"/>
      <c r="I28" s="184"/>
      <c r="J28" s="184"/>
      <c r="K28" s="105"/>
      <c r="L28" s="105"/>
    </row>
    <row r="29" s="104" customFormat="true" ht="15" hidden="false" customHeight="false" outlineLevel="0" collapsed="false">
      <c r="A29" s="104" t="s">
        <v>589</v>
      </c>
      <c r="B29" s="73" t="s">
        <v>114</v>
      </c>
      <c r="C29" s="74" t="n">
        <v>17.6857</v>
      </c>
      <c r="D29" s="74"/>
      <c r="E29" s="75" t="n">
        <v>17.8873</v>
      </c>
      <c r="F29" s="75"/>
      <c r="G29" s="75"/>
      <c r="H29" s="1"/>
      <c r="I29" s="184"/>
      <c r="J29" s="184"/>
      <c r="K29" s="105"/>
      <c r="L29" s="105"/>
    </row>
    <row r="30" s="104" customFormat="true" ht="15" hidden="false" customHeight="false" outlineLevel="0" collapsed="false">
      <c r="B30" s="73" t="s">
        <v>117</v>
      </c>
      <c r="C30" s="74" t="n">
        <v>10.9489</v>
      </c>
      <c r="D30" s="74"/>
      <c r="E30" s="75" t="n">
        <v>10.8223</v>
      </c>
      <c r="F30" s="75"/>
      <c r="G30" s="75"/>
      <c r="H30" s="1"/>
      <c r="I30" s="184"/>
      <c r="J30" s="184"/>
      <c r="K30" s="105"/>
      <c r="L30" s="105"/>
    </row>
    <row r="31" s="104" customFormat="true" ht="15" hidden="false" customHeight="false" outlineLevel="0" collapsed="false">
      <c r="A31" s="104" t="s">
        <v>590</v>
      </c>
      <c r="B31" s="73" t="s">
        <v>119</v>
      </c>
      <c r="C31" s="74" t="n">
        <v>12.0088</v>
      </c>
      <c r="D31" s="74"/>
      <c r="E31" s="75" t="n">
        <v>12.0945</v>
      </c>
      <c r="F31" s="75"/>
      <c r="G31" s="75"/>
      <c r="H31" s="1"/>
      <c r="I31" s="184"/>
      <c r="J31" s="184"/>
      <c r="K31" s="105"/>
      <c r="L31" s="105"/>
    </row>
    <row r="32" s="104" customFormat="true" ht="15" hidden="false" customHeight="false" outlineLevel="0" collapsed="false">
      <c r="A32" s="104" t="s">
        <v>591</v>
      </c>
      <c r="B32" s="73" t="s">
        <v>125</v>
      </c>
      <c r="C32" s="74" t="n">
        <v>18.0875</v>
      </c>
      <c r="D32" s="74"/>
      <c r="E32" s="75" t="n">
        <v>18.307</v>
      </c>
      <c r="F32" s="75"/>
      <c r="G32" s="75"/>
      <c r="H32" s="1"/>
      <c r="I32" s="184"/>
      <c r="J32" s="184"/>
      <c r="K32" s="105"/>
      <c r="L32" s="105"/>
    </row>
    <row r="33" customFormat="false" ht="15" hidden="false" customHeight="false" outlineLevel="0" collapsed="false">
      <c r="B33" s="269" t="s">
        <v>127</v>
      </c>
      <c r="C33" s="269"/>
      <c r="D33" s="269"/>
      <c r="E33" s="269"/>
      <c r="F33" s="269"/>
      <c r="G33" s="269"/>
      <c r="I33" s="1"/>
    </row>
    <row r="34" customFormat="false" ht="15" hidden="false" customHeight="false" outlineLevel="0" collapsed="false">
      <c r="B34" s="268" t="s">
        <v>128</v>
      </c>
      <c r="C34" s="268"/>
      <c r="D34" s="268"/>
      <c r="E34" s="268"/>
      <c r="F34" s="268"/>
      <c r="G34" s="268"/>
      <c r="I34" s="1"/>
    </row>
    <row r="35" customFormat="false" ht="15" hidden="false" customHeight="false" outlineLevel="0" collapsed="false">
      <c r="B35" s="270" t="s">
        <v>129</v>
      </c>
      <c r="C35" s="270"/>
      <c r="D35" s="270"/>
      <c r="E35" s="270"/>
      <c r="F35" s="270"/>
      <c r="G35" s="270"/>
      <c r="I35" s="1"/>
    </row>
    <row r="36" customFormat="false" ht="15" hidden="false" customHeight="false" outlineLevel="0" collapsed="false">
      <c r="B36" s="85" t="s">
        <v>130</v>
      </c>
      <c r="C36" s="86" t="s">
        <v>131</v>
      </c>
      <c r="D36" s="86"/>
      <c r="E36" s="281"/>
      <c r="F36" s="281"/>
      <c r="G36" s="272"/>
      <c r="I36" s="1"/>
    </row>
    <row r="37" customFormat="false" ht="15" hidden="false" customHeight="false" outlineLevel="0" collapsed="false">
      <c r="B37" s="282"/>
      <c r="C37" s="211" t="s">
        <v>132</v>
      </c>
      <c r="D37" s="211" t="s">
        <v>133</v>
      </c>
      <c r="E37" s="281"/>
      <c r="F37" s="281"/>
      <c r="G37" s="272"/>
      <c r="I37" s="1"/>
    </row>
    <row r="38" customFormat="false" ht="15" hidden="false" customHeight="false" outlineLevel="0" collapsed="false">
      <c r="B38" s="73" t="s">
        <v>134</v>
      </c>
      <c r="C38" s="91" t="n">
        <v>0.04333591</v>
      </c>
      <c r="D38" s="91" t="n">
        <v>0.04014989</v>
      </c>
      <c r="E38" s="281"/>
      <c r="F38" s="281"/>
      <c r="G38" s="272"/>
      <c r="I38" s="61"/>
      <c r="J38" s="61"/>
      <c r="K38" s="105"/>
      <c r="L38" s="105"/>
    </row>
    <row r="39" customFormat="false" ht="15" hidden="false" customHeight="false" outlineLevel="0" collapsed="false">
      <c r="B39" s="73" t="s">
        <v>119</v>
      </c>
      <c r="C39" s="91" t="n">
        <v>0.04333591</v>
      </c>
      <c r="D39" s="91" t="n">
        <v>0.04014989</v>
      </c>
      <c r="E39" s="283"/>
      <c r="F39" s="281"/>
      <c r="G39" s="272"/>
      <c r="I39" s="61"/>
      <c r="J39" s="61"/>
      <c r="K39" s="105"/>
      <c r="L39" s="105"/>
    </row>
    <row r="40" customFormat="false" ht="15" hidden="false" customHeight="false" outlineLevel="0" collapsed="false">
      <c r="B40" s="73" t="s">
        <v>117</v>
      </c>
      <c r="C40" s="91" t="n">
        <v>0.1805663</v>
      </c>
      <c r="D40" s="91" t="n">
        <v>0.16729122</v>
      </c>
      <c r="E40" s="283"/>
      <c r="F40" s="281"/>
      <c r="G40" s="272"/>
      <c r="I40" s="61"/>
      <c r="J40" s="61"/>
      <c r="K40" s="105"/>
      <c r="L40" s="105"/>
    </row>
    <row r="41" customFormat="false" ht="15" hidden="false" customHeight="false" outlineLevel="0" collapsed="false">
      <c r="B41" s="103" t="s">
        <v>136</v>
      </c>
      <c r="C41" s="103"/>
      <c r="D41" s="103"/>
      <c r="E41" s="103"/>
      <c r="F41" s="103"/>
      <c r="G41" s="103"/>
      <c r="I41" s="1"/>
    </row>
    <row r="42" customFormat="false" ht="15" hidden="false" customHeight="false" outlineLevel="0" collapsed="false">
      <c r="B42" s="103" t="s">
        <v>592</v>
      </c>
      <c r="C42" s="103"/>
      <c r="D42" s="103"/>
      <c r="E42" s="103"/>
      <c r="F42" s="103"/>
      <c r="G42" s="103"/>
      <c r="I42" s="1"/>
    </row>
    <row r="43" customFormat="false" ht="15" hidden="false" customHeight="false" outlineLevel="0" collapsed="false">
      <c r="A43" s="57"/>
      <c r="B43" s="69" t="s">
        <v>138</v>
      </c>
      <c r="C43" s="66"/>
      <c r="D43" s="66"/>
      <c r="E43" s="66"/>
      <c r="F43" s="66"/>
      <c r="G43" s="64"/>
      <c r="I43" s="1"/>
    </row>
    <row r="44" customFormat="false" ht="15" hidden="false" customHeight="false" outlineLevel="0" collapsed="false">
      <c r="I44" s="1"/>
    </row>
    <row r="45" customFormat="false" ht="15" hidden="false" customHeight="false" outlineLevel="0" collapsed="false">
      <c r="I45" s="1"/>
    </row>
    <row r="46" customFormat="false" ht="15" hidden="false" customHeight="false" outlineLevel="0" collapsed="false">
      <c r="I46" s="1"/>
    </row>
    <row r="47" customFormat="false" ht="15" hidden="false" customHeight="false" outlineLevel="0" collapsed="false">
      <c r="I47" s="1"/>
    </row>
    <row r="48" customFormat="false" ht="15" hidden="false" customHeight="false" outlineLevel="0" collapsed="false">
      <c r="I48" s="1"/>
    </row>
    <row r="49" customFormat="false" ht="15" hidden="false" customHeight="false" outlineLevel="0" collapsed="false">
      <c r="I49" s="1"/>
    </row>
    <row r="50" customFormat="false" ht="15" hidden="false" customHeight="false" outlineLevel="0" collapsed="false">
      <c r="I50" s="1"/>
    </row>
    <row r="51" customFormat="false" ht="15" hidden="false" customHeight="false" outlineLevel="0" collapsed="false">
      <c r="I51" s="1"/>
    </row>
    <row r="52" customFormat="false" ht="15" hidden="false" customHeight="false" outlineLevel="0" collapsed="false">
      <c r="I52" s="1"/>
    </row>
    <row r="53" customFormat="false" ht="15" hidden="false" customHeight="false" outlineLevel="0" collapsed="false">
      <c r="I53" s="1"/>
    </row>
    <row r="54" customFormat="false" ht="15" hidden="false" customHeight="false" outlineLevel="0" collapsed="false">
      <c r="I54" s="1"/>
    </row>
    <row r="55" customFormat="false" ht="15" hidden="false" customHeight="false" outlineLevel="0" collapsed="false">
      <c r="I55" s="1"/>
    </row>
    <row r="56" customFormat="false" ht="15" hidden="false" customHeight="false" outlineLevel="0" collapsed="false">
      <c r="I56" s="1"/>
    </row>
    <row r="57" customFormat="false" ht="15" hidden="false" customHeight="false" outlineLevel="0" collapsed="false">
      <c r="I57" s="1"/>
    </row>
    <row r="58" customFormat="false" ht="15" hidden="false" customHeight="false" outlineLevel="0" collapsed="false">
      <c r="I58" s="1"/>
    </row>
    <row r="59" customFormat="false" ht="15" hidden="false" customHeight="false" outlineLevel="0" collapsed="false">
      <c r="I59" s="1"/>
    </row>
    <row r="60" customFormat="false" ht="15" hidden="false" customHeight="false" outlineLevel="0" collapsed="false">
      <c r="I60" s="1"/>
    </row>
    <row r="61" customFormat="false" ht="15" hidden="false" customHeight="false" outlineLevel="0" collapsed="false">
      <c r="I61" s="1"/>
    </row>
    <row r="62" customFormat="false" ht="15" hidden="false" customHeight="false" outlineLevel="0" collapsed="false">
      <c r="I62" s="1"/>
    </row>
    <row r="63" customFormat="false" ht="15" hidden="false" customHeight="false" outlineLevel="0" collapsed="false">
      <c r="I63" s="1"/>
    </row>
    <row r="64" customFormat="false" ht="15" hidden="false" customHeight="false" outlineLevel="0" collapsed="false">
      <c r="I64" s="1"/>
    </row>
    <row r="65" customFormat="false" ht="15" hidden="false" customHeight="false" outlineLevel="0" collapsed="false">
      <c r="I65" s="1"/>
    </row>
    <row r="66" customFormat="false" ht="15" hidden="false" customHeight="false" outlineLevel="0" collapsed="false">
      <c r="I66" s="1"/>
    </row>
    <row r="67" customFormat="false" ht="15" hidden="false" customHeight="false" outlineLevel="0" collapsed="false">
      <c r="I67" s="1"/>
    </row>
    <row r="68" customFormat="false" ht="15" hidden="false" customHeight="false" outlineLevel="0" collapsed="false">
      <c r="I68" s="1"/>
    </row>
    <row r="69" customFormat="false" ht="15" hidden="false" customHeight="false" outlineLevel="0" collapsed="false">
      <c r="I69" s="1"/>
    </row>
    <row r="70" customFormat="false" ht="15" hidden="false" customHeight="false" outlineLevel="0" collapsed="false">
      <c r="I70" s="1"/>
    </row>
    <row r="71" customFormat="false" ht="15" hidden="false" customHeight="false" outlineLevel="0" collapsed="false">
      <c r="I71" s="1"/>
    </row>
    <row r="72" customFormat="false" ht="15" hidden="false" customHeight="false" outlineLevel="0" collapsed="false">
      <c r="I72" s="1"/>
    </row>
    <row r="73" customFormat="false" ht="15" hidden="false" customHeight="false" outlineLevel="0" collapsed="false">
      <c r="I73" s="1"/>
    </row>
    <row r="74" customFormat="false" ht="15" hidden="false" customHeight="false" outlineLevel="0" collapsed="false">
      <c r="I74" s="1"/>
    </row>
    <row r="75" customFormat="false" ht="15" hidden="false" customHeight="false" outlineLevel="0" collapsed="false">
      <c r="I75" s="1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H107" s="2"/>
      <c r="I107" s="1"/>
    </row>
    <row r="108" customFormat="false" ht="15" hidden="false" customHeight="false" outlineLevel="0" collapsed="false">
      <c r="H108" s="2"/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I112" s="1"/>
    </row>
    <row r="113" customFormat="false" ht="15" hidden="false" customHeight="false" outlineLevel="0" collapsed="false">
      <c r="I113" s="1"/>
    </row>
    <row r="114" customFormat="false" ht="15" hidden="false" customHeight="false" outlineLevel="0" collapsed="false">
      <c r="I114" s="1"/>
    </row>
    <row r="115" customFormat="false" ht="15" hidden="false" customHeight="false" outlineLevel="0" collapsed="false">
      <c r="I115" s="1"/>
    </row>
    <row r="116" customFormat="false" ht="15" hidden="false" customHeight="false" outlineLevel="0" collapsed="false">
      <c r="I116" s="1"/>
    </row>
    <row r="117" customFormat="false" ht="15" hidden="false" customHeight="false" outlineLevel="0" collapsed="false">
      <c r="I117" s="1"/>
    </row>
    <row r="118" customFormat="false" ht="15" hidden="false" customHeight="false" outlineLevel="0" collapsed="false">
      <c r="I118" s="1"/>
    </row>
    <row r="119" customFormat="false" ht="15" hidden="false" customHeight="false" outlineLevel="0" collapsed="false">
      <c r="I119" s="1"/>
    </row>
    <row r="120" customFormat="false" ht="15" hidden="false" customHeight="false" outlineLevel="0" collapsed="false">
      <c r="I120" s="1"/>
    </row>
    <row r="121" customFormat="false" ht="15" hidden="false" customHeight="false" outlineLevel="0" collapsed="false">
      <c r="I121" s="1"/>
    </row>
    <row r="122" customFormat="false" ht="15" hidden="false" customHeight="false" outlineLevel="0" collapsed="false">
      <c r="I122" s="1"/>
    </row>
    <row r="123" customFormat="false" ht="15" hidden="false" customHeight="false" outlineLevel="0" collapsed="false">
      <c r="I123" s="1"/>
    </row>
    <row r="124" customFormat="false" ht="15" hidden="false" customHeight="false" outlineLevel="0" collapsed="false">
      <c r="I124" s="1"/>
    </row>
  </sheetData>
  <mergeCells count="21">
    <mergeCell ref="B24:G24"/>
    <mergeCell ref="B25:G25"/>
    <mergeCell ref="B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B33:G33"/>
    <mergeCell ref="B34:G34"/>
    <mergeCell ref="B35:G35"/>
    <mergeCell ref="C36:D36"/>
    <mergeCell ref="B41:G41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1:13Z</dcterms:created>
  <dc:creator>f049357</dc:creator>
  <dc:description/>
  <dc:language>en-US</dc:language>
  <cp:lastModifiedBy>Rajeesh Nair</cp:lastModifiedBy>
  <cp:lastPrinted>2015-04-13T11:05:12Z</cp:lastPrinted>
  <dcterms:modified xsi:type="dcterms:W3CDTF">2017-04-07T14:15:59Z</dcterms:modified>
  <cp:revision>0</cp:revision>
  <dc:subject/>
  <dc:title/>
</cp:coreProperties>
</file>